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Hoja1" sheetId="1" state="hidden" r:id="rId2"/>
    <sheet name="fuente1" sheetId="2" state="hidden" r:id="rId3"/>
    <sheet name="BExRepositorySheet" sheetId="3" state="hidden" r:id="rId4"/>
    <sheet name="F6c Clasificacion Funcional" sheetId="4" state="visible" r:id="rId5"/>
  </sheets>
  <definedNames>
    <definedName function="false" hidden="false" localSheetId="3" name="_xlnm.Print_Titles" vbProcedure="false">'F6c Clasificacion Funcional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11">
  <si>
    <t xml:space="preserve">Periodo</t>
  </si>
  <si>
    <t xml:space="preserve">Ejercicio</t>
  </si>
  <si>
    <t xml:space="preserve">MES Inicial</t>
  </si>
  <si>
    <t xml:space="preserve">MES Final</t>
  </si>
  <si>
    <t xml:space="preserve">01-ENE..12-DIC</t>
  </si>
  <si>
    <t xml:space="preserve">19</t>
  </si>
  <si>
    <t xml:space="preserve">ENE</t>
  </si>
  <si>
    <t xml:space="preserve">Enero</t>
  </si>
  <si>
    <t xml:space="preserve">01</t>
  </si>
  <si>
    <t xml:space="preserve">FEB</t>
  </si>
  <si>
    <t xml:space="preserve">Febrero</t>
  </si>
  <si>
    <t xml:space="preserve">02</t>
  </si>
  <si>
    <t xml:space="preserve">Mes</t>
  </si>
  <si>
    <t xml:space="preserve">MAR</t>
  </si>
  <si>
    <t xml:space="preserve">Marzo</t>
  </si>
  <si>
    <t xml:space="preserve">03</t>
  </si>
  <si>
    <t xml:space="preserve">ABR</t>
  </si>
  <si>
    <t xml:space="preserve">Abril</t>
  </si>
  <si>
    <t xml:space="preserve">04</t>
  </si>
  <si>
    <t xml:space="preserve">MAY</t>
  </si>
  <si>
    <t xml:space="preserve">Mayo</t>
  </si>
  <si>
    <t xml:space="preserve">05</t>
  </si>
  <si>
    <t xml:space="preserve">JUN</t>
  </si>
  <si>
    <t xml:space="preserve">Junio</t>
  </si>
  <si>
    <t xml:space="preserve">06</t>
  </si>
  <si>
    <t xml:space="preserve">JUL</t>
  </si>
  <si>
    <t xml:space="preserve">Julio</t>
  </si>
  <si>
    <t xml:space="preserve">07</t>
  </si>
  <si>
    <t xml:space="preserve">AGO</t>
  </si>
  <si>
    <t xml:space="preserve">Agosto</t>
  </si>
  <si>
    <t xml:space="preserve">08</t>
  </si>
  <si>
    <t xml:space="preserve">SEP</t>
  </si>
  <si>
    <t xml:space="preserve">Septiembre</t>
  </si>
  <si>
    <t xml:space="preserve">09</t>
  </si>
  <si>
    <t xml:space="preserve">OCT</t>
  </si>
  <si>
    <t xml:space="preserve">Octubre</t>
  </si>
  <si>
    <t xml:space="preserve">10</t>
  </si>
  <si>
    <t xml:space="preserve">NOV</t>
  </si>
  <si>
    <t xml:space="preserve">Noviembre</t>
  </si>
  <si>
    <t xml:space="preserve">11</t>
  </si>
  <si>
    <t xml:space="preserve">DIC</t>
  </si>
  <si>
    <t xml:space="preserve">Diciembre</t>
  </si>
  <si>
    <t xml:space="preserve">12</t>
  </si>
  <si>
    <t xml:space="preserve">.</t>
  </si>
  <si>
    <t xml:space="preserve">Finalidad</t>
  </si>
  <si>
    <t xml:space="preserve">Función</t>
  </si>
  <si>
    <t xml:space="preserve">
Aprobado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do</t>
  </si>
  <si>
    <t xml:space="preserve">
Fórmula 4</t>
  </si>
  <si>
    <t xml:space="preserve">Resultado total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4</t>
  </si>
  <si>
    <t xml:space="preserve">9</t>
  </si>
  <si>
    <t xml:space="preserve">GOBIERNO DEL ESTADO DE MICHOACÁN DE OCAMPO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2019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0"/>
    <numFmt numFmtId="166" formatCode="#,##0.00"/>
    <numFmt numFmtId="167" formatCode="#,##0"/>
    <numFmt numFmtId="168" formatCode="#,##0.00;&quot;- &quot;#,##0.00"/>
    <numFmt numFmtId="169" formatCode="#,##0.0000000;&quot;- &quot;#,##0.0000000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8800"/>
      <name val="Calibri"/>
      <family val="2"/>
      <charset val="1"/>
    </font>
    <font>
      <b val="true"/>
      <sz val="11"/>
      <color rgb="FFFF88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4D677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3333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DEEAF2"/>
      </patternFill>
    </fill>
    <fill>
      <patternFill patternType="solid">
        <fgColor rgb="FF969696"/>
        <bgColor rgb="FFA6A6A6"/>
      </patternFill>
    </fill>
    <fill>
      <patternFill patternType="solid">
        <fgColor rgb="FFFFFFFF"/>
        <bgColor rgb="FFEFF6FB"/>
      </patternFill>
    </fill>
    <fill>
      <patternFill patternType="solid">
        <fgColor rgb="FFFFCC99"/>
        <bgColor rgb="FFFFBBBB"/>
      </patternFill>
    </fill>
    <fill>
      <patternFill patternType="solid">
        <fgColor rgb="FFFFBBBB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  <fill>
      <patternFill patternType="solid">
        <fgColor rgb="FFD9D9D9"/>
        <bgColor rgb="FFCDDEE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BFBFBF"/>
      </left>
      <right style="medium">
        <color rgb="FFBFBFBF"/>
      </right>
      <top style="medium">
        <color rgb="FFBFBFBF"/>
      </top>
      <bottom/>
      <diagonal/>
    </border>
    <border diagonalUp="false" diagonalDown="false">
      <left style="medium">
        <color rgb="FFBFBFBF"/>
      </left>
      <right style="medium">
        <color rgb="FFBFBFBF"/>
      </right>
      <top/>
      <bottom/>
      <diagonal/>
    </border>
    <border diagonalUp="false" diagonalDown="false">
      <left style="medium">
        <color rgb="FFBFBFBF"/>
      </left>
      <right/>
      <top/>
      <bottom/>
      <diagonal/>
    </border>
    <border diagonalUp="false" diagonalDown="false">
      <left/>
      <right style="medium">
        <color rgb="FFBFBFBF"/>
      </right>
      <top/>
      <bottom/>
      <diagonal/>
    </border>
    <border diagonalUp="false" diagonalDown="false">
      <left style="medium">
        <color rgb="FFBFBFBF"/>
      </left>
      <right/>
      <top/>
      <bottom style="medium">
        <color rgb="FFBFBFBF"/>
      </bottom>
      <diagonal/>
    </border>
    <border diagonalUp="false" diagonalDown="false">
      <left/>
      <right style="medium">
        <color rgb="FFBFBFBF"/>
      </right>
      <top/>
      <bottom style="medium">
        <color rgb="FFBFBFBF"/>
      </bottom>
      <diagonal/>
    </border>
    <border diagonalUp="false" diagonalDown="false">
      <left style="medium">
        <color rgb="FFBFBFBF"/>
      </left>
      <right style="medium">
        <color rgb="FFBFBFBF"/>
      </right>
      <top/>
      <bottom style="medium">
        <color rgb="FFBFBFB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4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3" applyFont="true" applyBorder="tru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false">
      <alignment horizontal="general" vertical="bottom" textRotation="0" wrapText="false" indent="0" shrinkToFit="false"/>
    </xf>
    <xf numFmtId="164" fontId="15" fillId="4" borderId="6" applyFont="true" applyBorder="true" applyAlignment="true" applyProtection="false">
      <alignment horizontal="general" vertical="bottom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left" vertical="center" textRotation="0" wrapText="false" indent="1" shrinkToFit="false"/>
    </xf>
    <xf numFmtId="164" fontId="16" fillId="8" borderId="7" applyFont="true" applyBorder="true" applyAlignment="true" applyProtection="false">
      <alignment horizontal="left" vertical="top" textRotation="0" wrapText="false" indent="1" shrinkToFit="false"/>
    </xf>
    <xf numFmtId="164" fontId="16" fillId="9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10" borderId="7" applyFont="true" applyBorder="true" applyAlignment="true" applyProtection="false">
      <alignment horizontal="right" vertical="center" textRotation="0" wrapText="false" indent="0" shrinkToFit="false"/>
    </xf>
    <xf numFmtId="164" fontId="18" fillId="11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3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5" borderId="7" applyFont="true" applyBorder="true" applyAlignment="true" applyProtection="false">
      <alignment horizontal="right" vertical="center" textRotation="0" wrapText="false" indent="0" shrinkToFit="false"/>
    </xf>
    <xf numFmtId="164" fontId="18" fillId="16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left" vertical="center" textRotation="0" wrapText="false" indent="1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9" fillId="20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top" textRotation="0" wrapText="false" indent="1" shrinkToFit="false"/>
    </xf>
    <xf numFmtId="164" fontId="13" fillId="9" borderId="7" applyFont="true" applyBorder="true" applyAlignment="true" applyProtection="false">
      <alignment horizontal="left" vertical="center" textRotation="0" wrapText="false" indent="1" shrinkToFit="false"/>
    </xf>
    <xf numFmtId="164" fontId="13" fillId="9" borderId="7" applyFont="true" applyBorder="true" applyAlignment="true" applyProtection="false">
      <alignment horizontal="left" vertical="top" textRotation="0" wrapText="false" indent="1" shrinkToFit="false"/>
    </xf>
    <xf numFmtId="164" fontId="13" fillId="21" borderId="7" applyFont="true" applyBorder="true" applyAlignment="true" applyProtection="false">
      <alignment horizontal="left" vertical="center" textRotation="0" wrapText="false" indent="1" shrinkToFit="false"/>
    </xf>
    <xf numFmtId="164" fontId="13" fillId="21" borderId="7" applyFont="true" applyBorder="true" applyAlignment="true" applyProtection="false">
      <alignment horizontal="left" vertical="top" textRotation="0" wrapText="false" indent="1" shrinkToFit="false"/>
    </xf>
    <xf numFmtId="164" fontId="13" fillId="19" borderId="7" applyFont="true" applyBorder="true" applyAlignment="true" applyProtection="false">
      <alignment horizontal="left" vertical="center" textRotation="0" wrapText="false" indent="1" shrinkToFit="false"/>
    </xf>
    <xf numFmtId="164" fontId="13" fillId="19" borderId="7" applyFont="true" applyBorder="true" applyAlignment="true" applyProtection="false">
      <alignment horizontal="left" vertical="top" textRotation="0" wrapText="false" indent="1" shrinkToFit="false"/>
    </xf>
    <xf numFmtId="164" fontId="13" fillId="4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top" textRotation="0" wrapText="false" indent="1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20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9" borderId="7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left" vertical="top" textRotation="0" wrapText="false" indent="1" shrinkToFit="false"/>
    </xf>
    <xf numFmtId="164" fontId="21" fillId="22" borderId="0" applyFont="true" applyBorder="true" applyAlignment="true" applyProtection="false">
      <alignment horizontal="left" vertical="center" textRotation="0" wrapText="false" indent="1" shrinkToFit="false"/>
    </xf>
    <xf numFmtId="164" fontId="22" fillId="19" borderId="7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3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20" borderId="7" xfId="5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8" borderId="7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8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8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7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19" borderId="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19" borderId="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9" borderId="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9" borderId="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19" borderId="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Celda de comprobación 2" xfId="21"/>
    <cellStyle name="Celda vinculada 2" xfId="22"/>
    <cellStyle name="Cálculo 2" xfId="23"/>
    <cellStyle name="Encabezado 1 2" xfId="24"/>
    <cellStyle name="Encabezado 4 2" xfId="25"/>
    <cellStyle name="Entrada 2" xfId="26"/>
    <cellStyle name="Incorrecto 2" xfId="27"/>
    <cellStyle name="Neutral 2" xfId="28"/>
    <cellStyle name="Normal 2" xfId="29"/>
    <cellStyle name="Normal 3" xfId="30"/>
    <cellStyle name="Normal 4" xfId="31"/>
    <cellStyle name="Normal 4 2" xfId="32"/>
    <cellStyle name="Notas 2" xfId="33"/>
    <cellStyle name="Salida 2" xfId="34"/>
    <cellStyle name="SAPBEXaggData" xfId="35"/>
    <cellStyle name="SAPBEXaggDataEmph" xfId="36"/>
    <cellStyle name="SAPBEXaggItem" xfId="37"/>
    <cellStyle name="SAPBEXaggItemX" xfId="38"/>
    <cellStyle name="SAPBEXchaText" xfId="39"/>
    <cellStyle name="SAPBEXexcBad7" xfId="40"/>
    <cellStyle name="SAPBEXexcBad8" xfId="41"/>
    <cellStyle name="SAPBEXexcBad9" xfId="42"/>
    <cellStyle name="SAPBEXexcCritical4" xfId="43"/>
    <cellStyle name="SAPBEXexcCritical5" xfId="44"/>
    <cellStyle name="SAPBEXexcCritical6" xfId="45"/>
    <cellStyle name="SAPBEXexcGood1" xfId="46"/>
    <cellStyle name="SAPBEXexcGood2" xfId="47"/>
    <cellStyle name="SAPBEXexcGood3" xfId="48"/>
    <cellStyle name="SAPBEXfilterDrill" xfId="49"/>
    <cellStyle name="SAPBEXfilterItem" xfId="50"/>
    <cellStyle name="SAPBEXfilterText" xfId="51"/>
    <cellStyle name="SAPBEXformats" xfId="52"/>
    <cellStyle name="SAPBEXheaderItem" xfId="53"/>
    <cellStyle name="SAPBEXheaderText" xfId="54"/>
    <cellStyle name="SAPBEXHLevel0" xfId="55"/>
    <cellStyle name="SAPBEXHLevel0X" xfId="56"/>
    <cellStyle name="SAPBEXHLevel1" xfId="57"/>
    <cellStyle name="SAPBEXHLevel1X" xfId="58"/>
    <cellStyle name="SAPBEXHLevel2" xfId="59"/>
    <cellStyle name="SAPBEXHLevel2X" xfId="60"/>
    <cellStyle name="SAPBEXHLevel3" xfId="61"/>
    <cellStyle name="SAPBEXHLevel3X" xfId="62"/>
    <cellStyle name="SAPBEXinputData" xfId="63"/>
    <cellStyle name="SAPBEXresData" xfId="64"/>
    <cellStyle name="SAPBEXresDataEmph" xfId="65"/>
    <cellStyle name="SAPBEXresItem" xfId="66"/>
    <cellStyle name="SAPBEXresItemX" xfId="67"/>
    <cellStyle name="SAPBEXstdData" xfId="68"/>
    <cellStyle name="SAPBEXstdDataEmph" xfId="69"/>
    <cellStyle name="SAPBEXstdItem" xfId="70"/>
    <cellStyle name="SAPBEXstdItemX" xfId="71"/>
    <cellStyle name="SAPBEXtitle" xfId="72"/>
    <cellStyle name="SAPBEXundefined" xfId="73"/>
    <cellStyle name="Sheet Title" xfId="74"/>
    <cellStyle name="Texto de advertencia 2" xfId="75"/>
    <cellStyle name="Texto explicativo 2" xfId="76"/>
    <cellStyle name="Total 2" xfId="77"/>
    <cellStyle name="Título 2 2" xfId="78"/>
    <cellStyle name="Título 3 2" xfId="79"/>
    <cellStyle name="Título 4" xfId="80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D4E2EE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7D3DA"/>
      <rgbColor rgb="FFFFBBBB"/>
      <rgbColor rgb="FFBFBFBF"/>
      <rgbColor rgb="FFFFCC99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1F497D"/>
      <rgbColor rgb="FFA6A6A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3.gif"/><Relationship Id="rId19" Type="http://schemas.openxmlformats.org/officeDocument/2006/relationships/image" Target="../media/image4.gif"/><Relationship Id="rId20" Type="http://schemas.openxmlformats.org/officeDocument/2006/relationships/image" Target="../media/image3.gif"/><Relationship Id="rId2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748800</xdr:colOff>
      <xdr:row>3</xdr:row>
      <xdr:rowOff>149040</xdr:rowOff>
    </xdr:to>
    <xdr:pic>
      <xdr:nvPicPr>
        <xdr:cNvPr id="0" name="BExW9SZ6ZBL5WD5LPE4RAMT3VTZ2" descr=""/>
        <xdr:cNvPicPr/>
      </xdr:nvPicPr>
      <xdr:blipFill>
        <a:blip r:embed="rId1"/>
        <a:stretch/>
      </xdr:blipFill>
      <xdr:spPr>
        <a:xfrm>
          <a:off x="7524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748800</xdr:colOff>
      <xdr:row>3</xdr:row>
      <xdr:rowOff>149040</xdr:rowOff>
    </xdr:to>
    <xdr:pic>
      <xdr:nvPicPr>
        <xdr:cNvPr id="1" name="BExKS2W7784XJT41NLG3OUMBV2AB" descr=""/>
        <xdr:cNvPicPr/>
      </xdr:nvPicPr>
      <xdr:blipFill>
        <a:blip r:embed="rId2"/>
        <a:stretch/>
      </xdr:blipFill>
      <xdr:spPr>
        <a:xfrm>
          <a:off x="15048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744120</xdr:colOff>
      <xdr:row>48</xdr:row>
      <xdr:rowOff>82080</xdr:rowOff>
    </xdr:to>
    <xdr:pic>
      <xdr:nvPicPr>
        <xdr:cNvPr id="2" name="BEx1Q4LERT6C6RIKF4P6NBUE6DP5" descr=""/>
        <xdr:cNvPicPr/>
      </xdr:nvPicPr>
      <xdr:blipFill>
        <a:blip r:embed="rId1"/>
        <a:stretch/>
      </xdr:blipFill>
      <xdr:spPr>
        <a:xfrm>
          <a:off x="0" y="0"/>
          <a:ext cx="19541880" cy="80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3" name="BEx3T0XIOFOYA4WPOS6A76BND5O7" descr="SortAscending.gif"/>
        <xdr:cNvPicPr/>
      </xdr:nvPicPr>
      <xdr:blipFill>
        <a:blip r:embed="rId2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4" name="BExGQP2NDRU34SM5MUOS4QPDWKDH" descr="SortDescendingT.gif"/>
        <xdr:cNvPicPr/>
      </xdr:nvPicPr>
      <xdr:blipFill>
        <a:blip r:embed="rId3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2600</xdr:rowOff>
    </xdr:from>
    <xdr:to>
      <xdr:col>1</xdr:col>
      <xdr:colOff>72720</xdr:colOff>
      <xdr:row>0</xdr:row>
      <xdr:rowOff>63000</xdr:rowOff>
    </xdr:to>
    <xdr:pic>
      <xdr:nvPicPr>
        <xdr:cNvPr id="5" name="BExER944KIR8IZ0U9RJDVUNIMXAP" descr="SortAscending.gif"/>
        <xdr:cNvPicPr/>
      </xdr:nvPicPr>
      <xdr:blipFill>
        <a:blip r:embed="rId4"/>
        <a:stretch/>
      </xdr:blipFill>
      <xdr:spPr>
        <a:xfrm>
          <a:off x="3234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88920</xdr:rowOff>
    </xdr:from>
    <xdr:to>
      <xdr:col>1</xdr:col>
      <xdr:colOff>72720</xdr:colOff>
      <xdr:row>0</xdr:row>
      <xdr:rowOff>139320</xdr:rowOff>
    </xdr:to>
    <xdr:pic>
      <xdr:nvPicPr>
        <xdr:cNvPr id="6" name="BExD7N6OCTFQQK8UDWR494TTOUEF" descr="SortDescendingT.gif"/>
        <xdr:cNvPicPr/>
      </xdr:nvPicPr>
      <xdr:blipFill>
        <a:blip r:embed="rId5"/>
        <a:stretch/>
      </xdr:blipFill>
      <xdr:spPr>
        <a:xfrm>
          <a:off x="3234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0</xdr:row>
      <xdr:rowOff>12600</xdr:rowOff>
    </xdr:from>
    <xdr:to>
      <xdr:col>2</xdr:col>
      <xdr:colOff>82080</xdr:colOff>
      <xdr:row>0</xdr:row>
      <xdr:rowOff>63000</xdr:rowOff>
    </xdr:to>
    <xdr:pic>
      <xdr:nvPicPr>
        <xdr:cNvPr id="7" name="BExY44GT73Y3AVFBMDL1BTVCUY5V" descr="SortAscending.gif"/>
        <xdr:cNvPicPr/>
      </xdr:nvPicPr>
      <xdr:blipFill>
        <a:blip r:embed="rId6"/>
        <a:stretch/>
      </xdr:blipFill>
      <xdr:spPr>
        <a:xfrm>
          <a:off x="70599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0</xdr:row>
      <xdr:rowOff>88920</xdr:rowOff>
    </xdr:from>
    <xdr:to>
      <xdr:col>2</xdr:col>
      <xdr:colOff>82080</xdr:colOff>
      <xdr:row>0</xdr:row>
      <xdr:rowOff>139320</xdr:rowOff>
    </xdr:to>
    <xdr:pic>
      <xdr:nvPicPr>
        <xdr:cNvPr id="8" name="BExS8I009FBJEVBPGXED71PKYJRA" descr="SortDescendingT.gif"/>
        <xdr:cNvPicPr/>
      </xdr:nvPicPr>
      <xdr:blipFill>
        <a:blip r:embed="rId7"/>
        <a:stretch/>
      </xdr:blipFill>
      <xdr:spPr>
        <a:xfrm>
          <a:off x="70599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12600</xdr:rowOff>
    </xdr:from>
    <xdr:to>
      <xdr:col>3</xdr:col>
      <xdr:colOff>75960</xdr:colOff>
      <xdr:row>0</xdr:row>
      <xdr:rowOff>63000</xdr:rowOff>
    </xdr:to>
    <xdr:pic>
      <xdr:nvPicPr>
        <xdr:cNvPr id="9" name="BExD9ZJW3IRL6KBAQW0DRDZLJEDP" descr="SortAscending.gif"/>
        <xdr:cNvPicPr/>
      </xdr:nvPicPr>
      <xdr:blipFill>
        <a:blip r:embed="rId8"/>
        <a:stretch/>
      </xdr:blipFill>
      <xdr:spPr>
        <a:xfrm>
          <a:off x="98128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88920</xdr:rowOff>
    </xdr:from>
    <xdr:to>
      <xdr:col>3</xdr:col>
      <xdr:colOff>75960</xdr:colOff>
      <xdr:row>0</xdr:row>
      <xdr:rowOff>139320</xdr:rowOff>
    </xdr:to>
    <xdr:pic>
      <xdr:nvPicPr>
        <xdr:cNvPr id="10" name="BExS56F4GT7FOWJOA22LQYGM8U4I" descr="SortDescendingT.gif"/>
        <xdr:cNvPicPr/>
      </xdr:nvPicPr>
      <xdr:blipFill>
        <a:blip r:embed="rId9"/>
        <a:stretch/>
      </xdr:blipFill>
      <xdr:spPr>
        <a:xfrm>
          <a:off x="98128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12600</xdr:rowOff>
    </xdr:from>
    <xdr:to>
      <xdr:col>4</xdr:col>
      <xdr:colOff>75960</xdr:colOff>
      <xdr:row>0</xdr:row>
      <xdr:rowOff>63000</xdr:rowOff>
    </xdr:to>
    <xdr:pic>
      <xdr:nvPicPr>
        <xdr:cNvPr id="11" name="BExOCJFGHR99PJNK8ZD7PAATLQWM" descr="SortAscending.gif"/>
        <xdr:cNvPicPr/>
      </xdr:nvPicPr>
      <xdr:blipFill>
        <a:blip r:embed="rId10"/>
        <a:stretch/>
      </xdr:blipFill>
      <xdr:spPr>
        <a:xfrm>
          <a:off x="114238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88920</xdr:rowOff>
    </xdr:from>
    <xdr:to>
      <xdr:col>4</xdr:col>
      <xdr:colOff>75960</xdr:colOff>
      <xdr:row>0</xdr:row>
      <xdr:rowOff>139320</xdr:rowOff>
    </xdr:to>
    <xdr:pic>
      <xdr:nvPicPr>
        <xdr:cNvPr id="12" name="BExMNK719NK0FCF9P7AEK3ST6IMQ" descr="SortDescendingT.gif"/>
        <xdr:cNvPicPr/>
      </xdr:nvPicPr>
      <xdr:blipFill>
        <a:blip r:embed="rId11"/>
        <a:stretch/>
      </xdr:blipFill>
      <xdr:spPr>
        <a:xfrm>
          <a:off x="114238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12600</xdr:rowOff>
    </xdr:from>
    <xdr:to>
      <xdr:col>5</xdr:col>
      <xdr:colOff>72720</xdr:colOff>
      <xdr:row>0</xdr:row>
      <xdr:rowOff>63000</xdr:rowOff>
    </xdr:to>
    <xdr:pic>
      <xdr:nvPicPr>
        <xdr:cNvPr id="13" name="BExQHU2S2CVIWX197QUQF5H9WUT7" descr="SortAscending.gif"/>
        <xdr:cNvPicPr/>
      </xdr:nvPicPr>
      <xdr:blipFill>
        <a:blip r:embed="rId12"/>
        <a:stretch/>
      </xdr:blipFill>
      <xdr:spPr>
        <a:xfrm>
          <a:off x="134240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88920</xdr:rowOff>
    </xdr:from>
    <xdr:to>
      <xdr:col>5</xdr:col>
      <xdr:colOff>72720</xdr:colOff>
      <xdr:row>0</xdr:row>
      <xdr:rowOff>139320</xdr:rowOff>
    </xdr:to>
    <xdr:pic>
      <xdr:nvPicPr>
        <xdr:cNvPr id="14" name="BExGQWV5AF2RRE8IDQ7DIBZQ49PF" descr="SortDescendingT.gif"/>
        <xdr:cNvPicPr/>
      </xdr:nvPicPr>
      <xdr:blipFill>
        <a:blip r:embed="rId13"/>
        <a:stretch/>
      </xdr:blipFill>
      <xdr:spPr>
        <a:xfrm>
          <a:off x="134240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12600</xdr:rowOff>
    </xdr:from>
    <xdr:to>
      <xdr:col>6</xdr:col>
      <xdr:colOff>72720</xdr:colOff>
      <xdr:row>0</xdr:row>
      <xdr:rowOff>63000</xdr:rowOff>
    </xdr:to>
    <xdr:pic>
      <xdr:nvPicPr>
        <xdr:cNvPr id="15" name="BExEVZSJV57OR82XMLLE9VRBC2XA" descr="SortAscending.gif"/>
        <xdr:cNvPicPr/>
      </xdr:nvPicPr>
      <xdr:blipFill>
        <a:blip r:embed="rId14"/>
        <a:stretch/>
      </xdr:blipFill>
      <xdr:spPr>
        <a:xfrm>
          <a:off x="150350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88920</xdr:rowOff>
    </xdr:from>
    <xdr:to>
      <xdr:col>6</xdr:col>
      <xdr:colOff>72720</xdr:colOff>
      <xdr:row>0</xdr:row>
      <xdr:rowOff>139320</xdr:rowOff>
    </xdr:to>
    <xdr:pic>
      <xdr:nvPicPr>
        <xdr:cNvPr id="16" name="BExKSSIOQ887U2GHQTU75WB19XQQ" descr="SortDescendingT.gif"/>
        <xdr:cNvPicPr/>
      </xdr:nvPicPr>
      <xdr:blipFill>
        <a:blip r:embed="rId15"/>
        <a:stretch/>
      </xdr:blipFill>
      <xdr:spPr>
        <a:xfrm>
          <a:off x="150350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12600</xdr:rowOff>
    </xdr:from>
    <xdr:to>
      <xdr:col>7</xdr:col>
      <xdr:colOff>78840</xdr:colOff>
      <xdr:row>0</xdr:row>
      <xdr:rowOff>63000</xdr:rowOff>
    </xdr:to>
    <xdr:pic>
      <xdr:nvPicPr>
        <xdr:cNvPr id="17" name="BExB4967SDENV1K0OS6AM46E5254" descr="SortAscending.gif"/>
        <xdr:cNvPicPr/>
      </xdr:nvPicPr>
      <xdr:blipFill>
        <a:blip r:embed="rId16"/>
        <a:stretch/>
      </xdr:blipFill>
      <xdr:spPr>
        <a:xfrm>
          <a:off x="162691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8920</xdr:rowOff>
    </xdr:from>
    <xdr:to>
      <xdr:col>7</xdr:col>
      <xdr:colOff>78840</xdr:colOff>
      <xdr:row>0</xdr:row>
      <xdr:rowOff>139320</xdr:rowOff>
    </xdr:to>
    <xdr:pic>
      <xdr:nvPicPr>
        <xdr:cNvPr id="18" name="BExTXD6VPWO3NNX6ELQ9HA3BOA4K" descr="SortDescendingT.gif"/>
        <xdr:cNvPicPr/>
      </xdr:nvPicPr>
      <xdr:blipFill>
        <a:blip r:embed="rId17"/>
        <a:stretch/>
      </xdr:blipFill>
      <xdr:spPr>
        <a:xfrm>
          <a:off x="162691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</xdr:colOff>
      <xdr:row>0</xdr:row>
      <xdr:rowOff>12600</xdr:rowOff>
    </xdr:from>
    <xdr:to>
      <xdr:col>8</xdr:col>
      <xdr:colOff>72720</xdr:colOff>
      <xdr:row>0</xdr:row>
      <xdr:rowOff>63000</xdr:rowOff>
    </xdr:to>
    <xdr:pic>
      <xdr:nvPicPr>
        <xdr:cNvPr id="19" name="BEx1QXYU7XXNSDLS8V4DLSBTT3L6" descr="SortAscending.gif"/>
        <xdr:cNvPicPr/>
      </xdr:nvPicPr>
      <xdr:blipFill>
        <a:blip r:embed="rId18"/>
        <a:stretch/>
      </xdr:blipFill>
      <xdr:spPr>
        <a:xfrm>
          <a:off x="174913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</xdr:colOff>
      <xdr:row>0</xdr:row>
      <xdr:rowOff>88920</xdr:rowOff>
    </xdr:from>
    <xdr:to>
      <xdr:col>8</xdr:col>
      <xdr:colOff>72720</xdr:colOff>
      <xdr:row>0</xdr:row>
      <xdr:rowOff>139320</xdr:rowOff>
    </xdr:to>
    <xdr:pic>
      <xdr:nvPicPr>
        <xdr:cNvPr id="20" name="BExKGG2F1RNO1BI1JENL32VWL9QE" descr="SortDescendingT.gif"/>
        <xdr:cNvPicPr/>
      </xdr:nvPicPr>
      <xdr:blipFill>
        <a:blip r:embed="rId19"/>
        <a:stretch/>
      </xdr:blipFill>
      <xdr:spPr>
        <a:xfrm>
          <a:off x="174913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0</xdr:row>
      <xdr:rowOff>12600</xdr:rowOff>
    </xdr:from>
    <xdr:to>
      <xdr:col>9</xdr:col>
      <xdr:colOff>72720</xdr:colOff>
      <xdr:row>0</xdr:row>
      <xdr:rowOff>63000</xdr:rowOff>
    </xdr:to>
    <xdr:pic>
      <xdr:nvPicPr>
        <xdr:cNvPr id="21" name="BEx7MB5ANQU9E6GQ8C8V93E2VDN8" descr="SortAscending.gif"/>
        <xdr:cNvPicPr/>
      </xdr:nvPicPr>
      <xdr:blipFill>
        <a:blip r:embed="rId20"/>
        <a:stretch/>
      </xdr:blipFill>
      <xdr:spPr>
        <a:xfrm>
          <a:off x="188200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0</xdr:row>
      <xdr:rowOff>88920</xdr:rowOff>
    </xdr:from>
    <xdr:to>
      <xdr:col>9</xdr:col>
      <xdr:colOff>72720</xdr:colOff>
      <xdr:row>0</xdr:row>
      <xdr:rowOff>139320</xdr:rowOff>
    </xdr:to>
    <xdr:pic>
      <xdr:nvPicPr>
        <xdr:cNvPr id="22" name="BExY0QSIJUI4W3GCSXDOW3SZYXB9" descr="SortDescendingT.gif"/>
        <xdr:cNvPicPr/>
      </xdr:nvPicPr>
      <xdr:blipFill>
        <a:blip r:embed="rId21"/>
        <a:stretch/>
      </xdr:blipFill>
      <xdr:spPr>
        <a:xfrm>
          <a:off x="188200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/>
      <c r="E3" s="1" t="s">
        <v>2</v>
      </c>
      <c r="F3" s="1" t="s">
        <v>3</v>
      </c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4</v>
      </c>
      <c r="C4" s="2" t="s">
        <v>5</v>
      </c>
      <c r="D4" s="1"/>
      <c r="E4" s="1" t="str">
        <f aca="false">+VLOOKUP(MID(B4,4,3),$I$4:$J$15,2,FALSE())</f>
        <v>Enero</v>
      </c>
      <c r="F4" s="1" t="str">
        <f aca="false">+VLOOKUP(RIGHT(B4,3),$I$4:$J$15,2,FALSE())</f>
        <v>Diciembre</v>
      </c>
      <c r="G4" s="1"/>
      <c r="H4" s="1"/>
      <c r="I4" s="1" t="s">
        <v>6</v>
      </c>
      <c r="J4" s="1" t="s">
        <v>7</v>
      </c>
      <c r="K4" s="1" t="s">
        <v>8</v>
      </c>
    </row>
    <row r="5" customFormat="false" ht="12.75" hidden="false" customHeight="false" outlineLevel="0" collapsed="false">
      <c r="B5" s="1"/>
      <c r="C5" s="1"/>
      <c r="D5" s="1"/>
      <c r="E5" s="1" t="str">
        <f aca="false">+VLOOKUP(E4,$J$4:$K$15,2,FALSE())</f>
        <v>01</v>
      </c>
      <c r="F5" s="1" t="str">
        <f aca="false">+VLOOKUP(F4,$J$4:$K$15,2,FALSE())</f>
        <v>12</v>
      </c>
      <c r="G5" s="1"/>
      <c r="H5" s="1"/>
      <c r="I5" s="1" t="s">
        <v>9</v>
      </c>
      <c r="J5" s="1" t="s">
        <v>10</v>
      </c>
      <c r="K5" s="1" t="s">
        <v>11</v>
      </c>
    </row>
    <row r="6" customFormat="false" ht="12.75" hidden="false" customHeight="false" outlineLevel="0" collapsed="false">
      <c r="B6" s="1" t="s">
        <v>12</v>
      </c>
      <c r="C6" s="1"/>
      <c r="D6" s="1"/>
      <c r="E6" s="1"/>
      <c r="F6" s="1"/>
      <c r="G6" s="1"/>
      <c r="H6" s="1"/>
      <c r="I6" s="1" t="s">
        <v>13</v>
      </c>
      <c r="J6" s="1" t="s">
        <v>14</v>
      </c>
      <c r="K6" s="1" t="s">
        <v>15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 t="s">
        <v>16</v>
      </c>
      <c r="J7" s="1" t="s">
        <v>17</v>
      </c>
      <c r="K7" s="1" t="s">
        <v>18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 t="s">
        <v>19</v>
      </c>
      <c r="J8" s="1" t="s">
        <v>20</v>
      </c>
      <c r="K8" s="1" t="s">
        <v>21</v>
      </c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 t="s">
        <v>22</v>
      </c>
      <c r="J9" s="1" t="s">
        <v>23</v>
      </c>
      <c r="K9" s="1" t="s">
        <v>24</v>
      </c>
    </row>
    <row r="10" customFormat="false" ht="12.75" hidden="false" customHeight="false" outlineLevel="0" collapsed="false">
      <c r="B10" s="1" t="str">
        <f aca="false">CONCATENATE("Del ",1," de ", E4, " al ",DAY(EOMONTH(DATE("20"&amp;C4,F5,1),0))," de ",F4," del ","20"&amp;C4)</f>
        <v>Del 1 de Enero al 31 de Diciembre del 2019</v>
      </c>
      <c r="C10" s="1"/>
      <c r="D10" s="1"/>
      <c r="E10" s="1"/>
      <c r="F10" s="1"/>
      <c r="G10" s="1"/>
      <c r="H10" s="1"/>
      <c r="I10" s="1" t="s">
        <v>25</v>
      </c>
      <c r="J10" s="1" t="s">
        <v>26</v>
      </c>
      <c r="K10" s="1" t="s">
        <v>27</v>
      </c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 t="s">
        <v>28</v>
      </c>
      <c r="J11" s="1" t="s">
        <v>29</v>
      </c>
      <c r="K11" s="1" t="s">
        <v>30</v>
      </c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 t="s">
        <v>31</v>
      </c>
      <c r="J12" s="1" t="s">
        <v>32</v>
      </c>
      <c r="K12" s="1" t="s">
        <v>33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 t="s">
        <v>34</v>
      </c>
      <c r="J13" s="1" t="s">
        <v>35</v>
      </c>
      <c r="K13" s="1" t="s">
        <v>36</v>
      </c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 t="s">
        <v>37</v>
      </c>
      <c r="J14" s="1" t="s">
        <v>38</v>
      </c>
      <c r="K14" s="1" t="s">
        <v>39</v>
      </c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 t="s">
        <v>40</v>
      </c>
      <c r="J15" s="1" t="s">
        <v>41</v>
      </c>
      <c r="K15" s="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54.14"/>
    <col collapsed="false" customWidth="true" hidden="false" outlineLevel="0" max="3" min="3" style="0" width="39.14"/>
    <col collapsed="false" customWidth="true" hidden="false" outlineLevel="0" max="4" min="4" style="0" width="22.86"/>
    <col collapsed="false" customWidth="true" hidden="false" outlineLevel="0" max="5" min="5" style="0" width="28.42"/>
    <col collapsed="false" customWidth="true" hidden="false" outlineLevel="0" max="6" min="6" style="0" width="22.86"/>
    <col collapsed="false" customWidth="true" hidden="false" outlineLevel="0" max="8" min="7" style="0" width="17.42"/>
    <col collapsed="false" customWidth="true" hidden="false" outlineLevel="0" max="9" min="9" style="0" width="18.86"/>
  </cols>
  <sheetData>
    <row r="1" customFormat="false" ht="25.5" hidden="false" customHeight="false" outlineLevel="0" collapsed="false">
      <c r="A1" s="3" t="s">
        <v>43</v>
      </c>
      <c r="B1" s="3" t="s">
        <v>44</v>
      </c>
      <c r="C1" s="3" t="s">
        <v>45</v>
      </c>
      <c r="D1" s="4" t="s">
        <v>46</v>
      </c>
      <c r="E1" s="4" t="s">
        <v>47</v>
      </c>
      <c r="F1" s="4" t="s">
        <v>48</v>
      </c>
      <c r="G1" s="4" t="s">
        <v>49</v>
      </c>
      <c r="H1" s="4" t="s">
        <v>50</v>
      </c>
      <c r="I1" s="4" t="s">
        <v>51</v>
      </c>
      <c r="J1" s="4" t="s">
        <v>52</v>
      </c>
    </row>
    <row r="2" customFormat="false" ht="12.75" hidden="false" customHeight="false" outlineLevel="0" collapsed="false">
      <c r="A2" s="5" t="s">
        <v>53</v>
      </c>
      <c r="B2" s="5"/>
      <c r="C2" s="5"/>
      <c r="D2" s="6" t="n">
        <v>70017541440</v>
      </c>
      <c r="E2" s="7" t="n">
        <v>9764236573.98</v>
      </c>
      <c r="F2" s="6" t="n">
        <v>79781778013.98</v>
      </c>
      <c r="G2" s="7" t="n">
        <v>78460992249.37</v>
      </c>
      <c r="H2" s="7" t="n">
        <v>75318709790.03</v>
      </c>
      <c r="I2" s="7" t="n">
        <v>1320785764.61</v>
      </c>
      <c r="J2" s="8" t="n">
        <v>1</v>
      </c>
    </row>
    <row r="3" customFormat="false" ht="12.75" hidden="false" customHeight="false" outlineLevel="0" collapsed="false">
      <c r="A3" s="9" t="s">
        <v>54</v>
      </c>
      <c r="B3" s="9" t="s">
        <v>54</v>
      </c>
      <c r="C3" s="9" t="s">
        <v>54</v>
      </c>
      <c r="D3" s="10" t="n">
        <v>958141049</v>
      </c>
      <c r="E3" s="11" t="n">
        <v>-76532989.36</v>
      </c>
      <c r="F3" s="10" t="n">
        <v>881608059.64</v>
      </c>
      <c r="G3" s="11" t="n">
        <v>879369804.64</v>
      </c>
      <c r="H3" s="11" t="n">
        <v>871348539.78</v>
      </c>
      <c r="I3" s="11" t="n">
        <v>2238255</v>
      </c>
      <c r="J3" s="12" t="n">
        <v>1</v>
      </c>
    </row>
    <row r="4" customFormat="false" ht="12.75" hidden="false" customHeight="false" outlineLevel="0" collapsed="false">
      <c r="A4" s="9" t="s">
        <v>54</v>
      </c>
      <c r="B4" s="9" t="s">
        <v>54</v>
      </c>
      <c r="C4" s="9" t="s">
        <v>55</v>
      </c>
      <c r="D4" s="10" t="n">
        <v>3926972036</v>
      </c>
      <c r="E4" s="11" t="n">
        <v>-360208527.4</v>
      </c>
      <c r="F4" s="10" t="n">
        <v>3566763508.6</v>
      </c>
      <c r="G4" s="11" t="n">
        <v>3566763508.6</v>
      </c>
      <c r="H4" s="11" t="n">
        <v>3309388043.61</v>
      </c>
      <c r="I4" s="13" t="n">
        <v>0</v>
      </c>
      <c r="J4" s="12" t="n">
        <v>1</v>
      </c>
    </row>
    <row r="5" customFormat="false" ht="12.75" hidden="false" customHeight="false" outlineLevel="0" collapsed="false">
      <c r="A5" s="9" t="s">
        <v>54</v>
      </c>
      <c r="B5" s="9" t="s">
        <v>54</v>
      </c>
      <c r="C5" s="9" t="s">
        <v>56</v>
      </c>
      <c r="D5" s="10" t="n">
        <v>1558958455</v>
      </c>
      <c r="E5" s="11" t="n">
        <v>-40714877.33</v>
      </c>
      <c r="F5" s="10" t="n">
        <v>1518243577.67</v>
      </c>
      <c r="G5" s="11" t="n">
        <v>1502989063.17</v>
      </c>
      <c r="H5" s="11" t="n">
        <v>1362382338.05</v>
      </c>
      <c r="I5" s="11" t="n">
        <v>15254514.5</v>
      </c>
      <c r="J5" s="12" t="n">
        <v>1</v>
      </c>
    </row>
    <row r="6" customFormat="false" ht="12.75" hidden="false" customHeight="false" outlineLevel="0" collapsed="false">
      <c r="A6" s="9" t="s">
        <v>54</v>
      </c>
      <c r="B6" s="9" t="s">
        <v>54</v>
      </c>
      <c r="C6" s="9" t="s">
        <v>57</v>
      </c>
      <c r="D6" s="10" t="n">
        <v>1201935405</v>
      </c>
      <c r="E6" s="11" t="n">
        <v>2888594048.96</v>
      </c>
      <c r="F6" s="10" t="n">
        <v>4090529453.96</v>
      </c>
      <c r="G6" s="11" t="n">
        <v>3353406275.96</v>
      </c>
      <c r="H6" s="11" t="n">
        <v>2901555091.94</v>
      </c>
      <c r="I6" s="11" t="n">
        <v>737123178</v>
      </c>
      <c r="J6" s="12" t="n">
        <v>1</v>
      </c>
    </row>
    <row r="7" customFormat="false" ht="12.75" hidden="false" customHeight="false" outlineLevel="0" collapsed="false">
      <c r="A7" s="9" t="s">
        <v>54</v>
      </c>
      <c r="B7" s="9" t="s">
        <v>54</v>
      </c>
      <c r="C7" s="9" t="s">
        <v>58</v>
      </c>
      <c r="D7" s="10" t="n">
        <v>92744271</v>
      </c>
      <c r="E7" s="11" t="n">
        <v>-12134287.13</v>
      </c>
      <c r="F7" s="10" t="n">
        <v>80609983.87</v>
      </c>
      <c r="G7" s="11" t="n">
        <v>80609983.87</v>
      </c>
      <c r="H7" s="11" t="n">
        <v>70982310.65</v>
      </c>
      <c r="I7" s="13" t="n">
        <v>0</v>
      </c>
      <c r="J7" s="12" t="n">
        <v>1</v>
      </c>
    </row>
    <row r="8" customFormat="false" ht="12.75" hidden="false" customHeight="false" outlineLevel="0" collapsed="false">
      <c r="A8" s="9" t="s">
        <v>54</v>
      </c>
      <c r="B8" s="9" t="s">
        <v>54</v>
      </c>
      <c r="C8" s="9" t="s">
        <v>59</v>
      </c>
      <c r="D8" s="10" t="n">
        <v>3238049982</v>
      </c>
      <c r="E8" s="11" t="n">
        <v>596828921.86</v>
      </c>
      <c r="F8" s="10" t="n">
        <v>3834878903.86</v>
      </c>
      <c r="G8" s="11" t="n">
        <v>3829682049.98</v>
      </c>
      <c r="H8" s="11" t="n">
        <v>3151997288.65</v>
      </c>
      <c r="I8" s="11" t="n">
        <v>5196853.88</v>
      </c>
      <c r="J8" s="12" t="n">
        <v>1</v>
      </c>
    </row>
    <row r="9" customFormat="false" ht="12.75" hidden="false" customHeight="false" outlineLevel="0" collapsed="false">
      <c r="A9" s="9" t="s">
        <v>54</v>
      </c>
      <c r="B9" s="9" t="s">
        <v>54</v>
      </c>
      <c r="C9" s="9" t="s">
        <v>60</v>
      </c>
      <c r="D9" s="10" t="n">
        <v>372503704</v>
      </c>
      <c r="E9" s="11" t="n">
        <v>-54823313.38</v>
      </c>
      <c r="F9" s="10" t="n">
        <v>317680390.62</v>
      </c>
      <c r="G9" s="11" t="n">
        <v>317680390.62</v>
      </c>
      <c r="H9" s="11" t="n">
        <v>263746831.62</v>
      </c>
      <c r="I9" s="13" t="n">
        <v>0</v>
      </c>
      <c r="J9" s="12" t="n">
        <v>1</v>
      </c>
    </row>
    <row r="10" customFormat="false" ht="12.75" hidden="false" customHeight="false" outlineLevel="0" collapsed="false">
      <c r="A10" s="9" t="s">
        <v>54</v>
      </c>
      <c r="B10" s="9" t="s">
        <v>55</v>
      </c>
      <c r="C10" s="9" t="s">
        <v>54</v>
      </c>
      <c r="D10" s="10" t="n">
        <v>311264175</v>
      </c>
      <c r="E10" s="11" t="n">
        <v>-54964451.99</v>
      </c>
      <c r="F10" s="10" t="n">
        <v>256299723.01</v>
      </c>
      <c r="G10" s="11" t="n">
        <v>256299723.01</v>
      </c>
      <c r="H10" s="11" t="n">
        <v>213684789.55</v>
      </c>
      <c r="I10" s="13" t="n">
        <v>0</v>
      </c>
      <c r="J10" s="12" t="n">
        <v>1</v>
      </c>
    </row>
    <row r="11" customFormat="false" ht="12.75" hidden="false" customHeight="false" outlineLevel="0" collapsed="false">
      <c r="A11" s="9" t="s">
        <v>54</v>
      </c>
      <c r="B11" s="9" t="s">
        <v>55</v>
      </c>
      <c r="C11" s="9" t="s">
        <v>55</v>
      </c>
      <c r="D11" s="10" t="n">
        <v>431109749</v>
      </c>
      <c r="E11" s="11" t="n">
        <v>-89439853.34</v>
      </c>
      <c r="F11" s="10" t="n">
        <v>341669895.66</v>
      </c>
      <c r="G11" s="11" t="n">
        <v>341621584.96</v>
      </c>
      <c r="H11" s="11" t="n">
        <v>239204138.86</v>
      </c>
      <c r="I11" s="11" t="n">
        <v>48310.7</v>
      </c>
      <c r="J11" s="12" t="n">
        <v>1</v>
      </c>
    </row>
    <row r="12" customFormat="false" ht="12.75" hidden="false" customHeight="false" outlineLevel="0" collapsed="false">
      <c r="A12" s="9" t="s">
        <v>54</v>
      </c>
      <c r="B12" s="9" t="s">
        <v>55</v>
      </c>
      <c r="C12" s="9" t="s">
        <v>56</v>
      </c>
      <c r="D12" s="10" t="n">
        <v>733916306</v>
      </c>
      <c r="E12" s="11" t="n">
        <v>229218853.41</v>
      </c>
      <c r="F12" s="10" t="n">
        <v>963135159.41</v>
      </c>
      <c r="G12" s="11" t="n">
        <v>963135159.41</v>
      </c>
      <c r="H12" s="11" t="n">
        <v>962662159.41</v>
      </c>
      <c r="I12" s="13" t="n">
        <v>0</v>
      </c>
      <c r="J12" s="12" t="n">
        <v>1</v>
      </c>
    </row>
    <row r="13" customFormat="false" ht="12.75" hidden="false" customHeight="false" outlineLevel="0" collapsed="false">
      <c r="A13" s="9" t="s">
        <v>54</v>
      </c>
      <c r="B13" s="9" t="s">
        <v>55</v>
      </c>
      <c r="C13" s="9" t="s">
        <v>61</v>
      </c>
      <c r="D13" s="10" t="n">
        <v>342486839</v>
      </c>
      <c r="E13" s="11" t="n">
        <v>-93414257.51</v>
      </c>
      <c r="F13" s="10" t="n">
        <v>249072581.49</v>
      </c>
      <c r="G13" s="11" t="n">
        <v>249072581.49</v>
      </c>
      <c r="H13" s="11" t="n">
        <v>201077383.24</v>
      </c>
      <c r="I13" s="13" t="n">
        <v>0</v>
      </c>
      <c r="J13" s="12" t="n">
        <v>1</v>
      </c>
    </row>
    <row r="14" customFormat="false" ht="12.75" hidden="false" customHeight="false" outlineLevel="0" collapsed="false">
      <c r="A14" s="9" t="s">
        <v>54</v>
      </c>
      <c r="B14" s="9" t="s">
        <v>55</v>
      </c>
      <c r="C14" s="9" t="s">
        <v>57</v>
      </c>
      <c r="D14" s="10" t="n">
        <v>6453234630</v>
      </c>
      <c r="E14" s="11" t="n">
        <v>1124230233.89</v>
      </c>
      <c r="F14" s="10" t="n">
        <v>7577464863.89</v>
      </c>
      <c r="G14" s="11" t="n">
        <v>7570623970.4</v>
      </c>
      <c r="H14" s="11" t="n">
        <v>7149783974.32</v>
      </c>
      <c r="I14" s="11" t="n">
        <v>6840893.49</v>
      </c>
      <c r="J14" s="12" t="n">
        <v>1</v>
      </c>
    </row>
    <row r="15" customFormat="false" ht="12.75" hidden="false" customHeight="false" outlineLevel="0" collapsed="false">
      <c r="A15" s="9" t="s">
        <v>54</v>
      </c>
      <c r="B15" s="9" t="s">
        <v>55</v>
      </c>
      <c r="C15" s="9" t="s">
        <v>58</v>
      </c>
      <c r="D15" s="10" t="n">
        <v>796877109</v>
      </c>
      <c r="E15" s="11" t="n">
        <v>-389519702.28</v>
      </c>
      <c r="F15" s="10" t="n">
        <v>407357406.72</v>
      </c>
      <c r="G15" s="11" t="n">
        <v>407357406.72</v>
      </c>
      <c r="H15" s="11" t="n">
        <v>265770809.93</v>
      </c>
      <c r="I15" s="13" t="n">
        <v>0</v>
      </c>
      <c r="J15" s="12" t="n">
        <v>1</v>
      </c>
    </row>
    <row r="16" customFormat="false" ht="12.75" hidden="false" customHeight="false" outlineLevel="0" collapsed="false">
      <c r="A16" s="9" t="s">
        <v>54</v>
      </c>
      <c r="B16" s="9" t="s">
        <v>55</v>
      </c>
      <c r="C16" s="9" t="s">
        <v>59</v>
      </c>
      <c r="D16" s="10" t="n">
        <v>38619970</v>
      </c>
      <c r="E16" s="11" t="n">
        <v>126863201.26</v>
      </c>
      <c r="F16" s="10" t="n">
        <v>165483171.26</v>
      </c>
      <c r="G16" s="11" t="n">
        <v>165483171.26</v>
      </c>
      <c r="H16" s="11" t="n">
        <v>59672130.99</v>
      </c>
      <c r="I16" s="13" t="n">
        <v>0</v>
      </c>
      <c r="J16" s="12" t="n">
        <v>1</v>
      </c>
    </row>
    <row r="17" customFormat="false" ht="12.75" hidden="false" customHeight="false" outlineLevel="0" collapsed="false">
      <c r="A17" s="9" t="s">
        <v>54</v>
      </c>
      <c r="B17" s="9" t="s">
        <v>55</v>
      </c>
      <c r="C17" s="9" t="s">
        <v>62</v>
      </c>
      <c r="D17" s="14" t="n">
        <v>0</v>
      </c>
      <c r="E17" s="13" t="n">
        <v>0</v>
      </c>
      <c r="F17" s="14" t="n">
        <v>0</v>
      </c>
      <c r="G17" s="13" t="n">
        <v>0</v>
      </c>
      <c r="H17" s="13" t="n">
        <v>0</v>
      </c>
      <c r="I17" s="13" t="n">
        <v>0</v>
      </c>
      <c r="J17" s="12" t="n">
        <v>1</v>
      </c>
    </row>
    <row r="18" customFormat="false" ht="12.75" hidden="false" customHeight="false" outlineLevel="0" collapsed="false">
      <c r="A18" s="9" t="s">
        <v>54</v>
      </c>
      <c r="B18" s="9" t="s">
        <v>56</v>
      </c>
      <c r="C18" s="9" t="s">
        <v>54</v>
      </c>
      <c r="D18" s="10" t="n">
        <v>270800643</v>
      </c>
      <c r="E18" s="11" t="n">
        <v>-75164496.44</v>
      </c>
      <c r="F18" s="10" t="n">
        <v>195636146.56</v>
      </c>
      <c r="G18" s="11" t="n">
        <v>195189924.65</v>
      </c>
      <c r="H18" s="11" t="n">
        <v>153279676.17</v>
      </c>
      <c r="I18" s="11" t="n">
        <v>446221.91</v>
      </c>
      <c r="J18" s="12" t="n">
        <v>1</v>
      </c>
    </row>
    <row r="19" customFormat="false" ht="12.75" hidden="false" customHeight="false" outlineLevel="0" collapsed="false">
      <c r="A19" s="9" t="s">
        <v>54</v>
      </c>
      <c r="B19" s="9" t="s">
        <v>56</v>
      </c>
      <c r="C19" s="9" t="s">
        <v>55</v>
      </c>
      <c r="D19" s="10" t="n">
        <v>1418678861</v>
      </c>
      <c r="E19" s="11" t="n">
        <v>-560581876.43</v>
      </c>
      <c r="F19" s="10" t="n">
        <v>858096984.57</v>
      </c>
      <c r="G19" s="11" t="n">
        <v>857991062.16</v>
      </c>
      <c r="H19" s="11" t="n">
        <v>703017113.65</v>
      </c>
      <c r="I19" s="11" t="n">
        <v>105922.41</v>
      </c>
      <c r="J19" s="12" t="n">
        <v>1</v>
      </c>
    </row>
    <row r="20" customFormat="false" ht="12.75" hidden="false" customHeight="false" outlineLevel="0" collapsed="false">
      <c r="A20" s="9" t="s">
        <v>54</v>
      </c>
      <c r="B20" s="9" t="s">
        <v>56</v>
      </c>
      <c r="C20" s="9" t="s">
        <v>57</v>
      </c>
      <c r="D20" s="14" t="n">
        <v>0</v>
      </c>
      <c r="E20" s="13" t="n">
        <v>0</v>
      </c>
      <c r="F20" s="14" t="n">
        <v>0</v>
      </c>
      <c r="G20" s="13" t="n">
        <v>0</v>
      </c>
      <c r="H20" s="13" t="n">
        <v>0</v>
      </c>
      <c r="I20" s="13" t="n">
        <v>0</v>
      </c>
      <c r="J20" s="12" t="n">
        <v>1</v>
      </c>
    </row>
    <row r="21" customFormat="false" ht="12.75" hidden="false" customHeight="false" outlineLevel="0" collapsed="false">
      <c r="A21" s="9" t="s">
        <v>54</v>
      </c>
      <c r="B21" s="9" t="s">
        <v>56</v>
      </c>
      <c r="C21" s="9" t="s">
        <v>58</v>
      </c>
      <c r="D21" s="14" t="n">
        <v>0</v>
      </c>
      <c r="E21" s="13" t="n">
        <v>0</v>
      </c>
      <c r="F21" s="14" t="n">
        <v>0</v>
      </c>
      <c r="G21" s="13" t="n">
        <v>0</v>
      </c>
      <c r="H21" s="13" t="n">
        <v>0</v>
      </c>
      <c r="I21" s="13" t="n">
        <v>0</v>
      </c>
      <c r="J21" s="12" t="n">
        <v>1</v>
      </c>
    </row>
    <row r="22" customFormat="false" ht="12.75" hidden="false" customHeight="false" outlineLevel="0" collapsed="false">
      <c r="A22" s="9" t="s">
        <v>54</v>
      </c>
      <c r="B22" s="9" t="s">
        <v>56</v>
      </c>
      <c r="C22" s="9" t="s">
        <v>59</v>
      </c>
      <c r="D22" s="10" t="n">
        <v>176155121</v>
      </c>
      <c r="E22" s="11" t="n">
        <v>-906687.53</v>
      </c>
      <c r="F22" s="10" t="n">
        <v>175248433.47</v>
      </c>
      <c r="G22" s="11" t="n">
        <v>175248433.47</v>
      </c>
      <c r="H22" s="11" t="n">
        <v>132646095.07</v>
      </c>
      <c r="I22" s="13" t="n">
        <v>0</v>
      </c>
      <c r="J22" s="12" t="n">
        <v>1</v>
      </c>
    </row>
    <row r="23" customFormat="false" ht="12.75" hidden="false" customHeight="false" outlineLevel="0" collapsed="false">
      <c r="A23" s="9" t="s">
        <v>54</v>
      </c>
      <c r="B23" s="9" t="s">
        <v>56</v>
      </c>
      <c r="C23" s="9" t="s">
        <v>60</v>
      </c>
      <c r="D23" s="10" t="n">
        <v>11253404</v>
      </c>
      <c r="E23" s="11" t="n">
        <v>-2255031.27</v>
      </c>
      <c r="F23" s="10" t="n">
        <v>8998372.73</v>
      </c>
      <c r="G23" s="11" t="n">
        <v>8998372.73</v>
      </c>
      <c r="H23" s="11" t="n">
        <v>7133597.08</v>
      </c>
      <c r="I23" s="13" t="n">
        <v>0</v>
      </c>
      <c r="J23" s="12" t="n">
        <v>1</v>
      </c>
    </row>
    <row r="24" customFormat="false" ht="12.75" hidden="false" customHeight="false" outlineLevel="0" collapsed="false">
      <c r="A24" s="9" t="s">
        <v>54</v>
      </c>
      <c r="B24" s="9" t="s">
        <v>56</v>
      </c>
      <c r="C24" s="9" t="s">
        <v>62</v>
      </c>
      <c r="D24" s="10" t="n">
        <v>286411602</v>
      </c>
      <c r="E24" s="11" t="n">
        <v>4804199.15</v>
      </c>
      <c r="F24" s="10" t="n">
        <v>291215801.15</v>
      </c>
      <c r="G24" s="11" t="n">
        <v>291215801.14</v>
      </c>
      <c r="H24" s="11" t="n">
        <v>217550379.65</v>
      </c>
      <c r="I24" s="11" t="n">
        <v>0.01</v>
      </c>
      <c r="J24" s="12" t="n">
        <v>1</v>
      </c>
    </row>
    <row r="25" customFormat="false" ht="12.75" hidden="false" customHeight="false" outlineLevel="0" collapsed="false">
      <c r="A25" s="9" t="s">
        <v>54</v>
      </c>
      <c r="B25" s="9" t="s">
        <v>61</v>
      </c>
      <c r="C25" s="9" t="s">
        <v>54</v>
      </c>
      <c r="D25" s="10" t="n">
        <v>1201018881</v>
      </c>
      <c r="E25" s="11" t="n">
        <v>-116006626.29</v>
      </c>
      <c r="F25" s="10" t="n">
        <v>1085012254.71</v>
      </c>
      <c r="G25" s="11" t="n">
        <v>662224107.37</v>
      </c>
      <c r="H25" s="11" t="n">
        <v>659376602.77</v>
      </c>
      <c r="I25" s="11" t="n">
        <v>422788147.34</v>
      </c>
      <c r="J25" s="12" t="n">
        <v>1</v>
      </c>
    </row>
    <row r="26" customFormat="false" ht="12.75" hidden="false" customHeight="false" outlineLevel="0" collapsed="false">
      <c r="A26" s="9" t="s">
        <v>54</v>
      </c>
      <c r="B26" s="9" t="s">
        <v>61</v>
      </c>
      <c r="C26" s="9" t="s">
        <v>55</v>
      </c>
      <c r="D26" s="10" t="n">
        <v>7526550321</v>
      </c>
      <c r="E26" s="11" t="n">
        <v>-344041608.26</v>
      </c>
      <c r="F26" s="10" t="n">
        <v>7182508712.74</v>
      </c>
      <c r="G26" s="11" t="n">
        <v>7127085603.87</v>
      </c>
      <c r="H26" s="11" t="n">
        <v>7094560990.86</v>
      </c>
      <c r="I26" s="11" t="n">
        <v>55423108.87</v>
      </c>
      <c r="J26" s="12" t="n">
        <v>1</v>
      </c>
    </row>
    <row r="27" customFormat="false" ht="12.75" hidden="false" customHeight="false" outlineLevel="0" collapsed="false">
      <c r="A27" s="9" t="s">
        <v>55</v>
      </c>
      <c r="B27" s="9" t="s">
        <v>54</v>
      </c>
      <c r="C27" s="9" t="s">
        <v>54</v>
      </c>
      <c r="D27" s="14" t="n">
        <v>0</v>
      </c>
      <c r="E27" s="13" t="n">
        <v>0</v>
      </c>
      <c r="F27" s="14" t="n">
        <v>0</v>
      </c>
      <c r="G27" s="13" t="n">
        <v>0</v>
      </c>
      <c r="H27" s="13" t="n">
        <v>0</v>
      </c>
      <c r="I27" s="13" t="n">
        <v>0</v>
      </c>
      <c r="J27" s="12" t="n">
        <v>1</v>
      </c>
    </row>
    <row r="28" customFormat="false" ht="12.75" hidden="false" customHeight="false" outlineLevel="0" collapsed="false">
      <c r="A28" s="9" t="s">
        <v>55</v>
      </c>
      <c r="B28" s="9" t="s">
        <v>54</v>
      </c>
      <c r="C28" s="9" t="s">
        <v>55</v>
      </c>
      <c r="D28" s="14" t="n">
        <v>0</v>
      </c>
      <c r="E28" s="11" t="n">
        <v>3000000</v>
      </c>
      <c r="F28" s="10" t="n">
        <v>3000000</v>
      </c>
      <c r="G28" s="11" t="n">
        <v>3000000</v>
      </c>
      <c r="H28" s="11" t="n">
        <v>3000000</v>
      </c>
      <c r="I28" s="13" t="n">
        <v>0</v>
      </c>
      <c r="J28" s="12" t="n">
        <v>1</v>
      </c>
    </row>
    <row r="29" customFormat="false" ht="12.75" hidden="false" customHeight="false" outlineLevel="0" collapsed="false">
      <c r="A29" s="9" t="s">
        <v>55</v>
      </c>
      <c r="B29" s="9" t="s">
        <v>54</v>
      </c>
      <c r="C29" s="9" t="s">
        <v>56</v>
      </c>
      <c r="D29" s="14" t="n">
        <v>0</v>
      </c>
      <c r="E29" s="11" t="n">
        <v>14941292</v>
      </c>
      <c r="F29" s="10" t="n">
        <v>14941292</v>
      </c>
      <c r="G29" s="11" t="n">
        <v>14638154.92</v>
      </c>
      <c r="H29" s="11" t="n">
        <v>14638154.92</v>
      </c>
      <c r="I29" s="11" t="n">
        <v>303137.08</v>
      </c>
      <c r="J29" s="12" t="n">
        <v>1</v>
      </c>
    </row>
    <row r="30" customFormat="false" ht="12.75" hidden="false" customHeight="false" outlineLevel="0" collapsed="false">
      <c r="A30" s="9" t="s">
        <v>55</v>
      </c>
      <c r="B30" s="9" t="s">
        <v>54</v>
      </c>
      <c r="C30" s="9" t="s">
        <v>57</v>
      </c>
      <c r="D30" s="14" t="n">
        <v>0</v>
      </c>
      <c r="E30" s="11" t="n">
        <v>266984517.12</v>
      </c>
      <c r="F30" s="10" t="n">
        <v>266984517.12</v>
      </c>
      <c r="G30" s="11" t="n">
        <v>266983817</v>
      </c>
      <c r="H30" s="11" t="n">
        <v>266983817</v>
      </c>
      <c r="I30" s="11" t="n">
        <v>700.12</v>
      </c>
      <c r="J30" s="12" t="n">
        <v>1</v>
      </c>
    </row>
    <row r="31" customFormat="false" ht="12.75" hidden="false" customHeight="false" outlineLevel="0" collapsed="false">
      <c r="A31" s="9" t="s">
        <v>55</v>
      </c>
      <c r="B31" s="9" t="s">
        <v>54</v>
      </c>
      <c r="C31" s="9" t="s">
        <v>58</v>
      </c>
      <c r="D31" s="14" t="n">
        <v>0</v>
      </c>
      <c r="E31" s="13" t="n">
        <v>0</v>
      </c>
      <c r="F31" s="14" t="n">
        <v>0</v>
      </c>
      <c r="G31" s="13" t="n">
        <v>0</v>
      </c>
      <c r="H31" s="13" t="n">
        <v>0</v>
      </c>
      <c r="I31" s="13" t="n">
        <v>0</v>
      </c>
      <c r="J31" s="12" t="n">
        <v>1</v>
      </c>
    </row>
    <row r="32" customFormat="false" ht="12.75" hidden="false" customHeight="false" outlineLevel="0" collapsed="false">
      <c r="A32" s="9" t="s">
        <v>55</v>
      </c>
      <c r="B32" s="9" t="s">
        <v>54</v>
      </c>
      <c r="C32" s="9" t="s">
        <v>59</v>
      </c>
      <c r="D32" s="10" t="n">
        <v>257419148</v>
      </c>
      <c r="E32" s="11" t="n">
        <v>84410140.86</v>
      </c>
      <c r="F32" s="10" t="n">
        <v>341829288.86</v>
      </c>
      <c r="G32" s="11" t="n">
        <v>337170444.85</v>
      </c>
      <c r="H32" s="11" t="n">
        <v>335207319.63</v>
      </c>
      <c r="I32" s="11" t="n">
        <v>4658844.01</v>
      </c>
      <c r="J32" s="12" t="n">
        <v>1</v>
      </c>
    </row>
    <row r="33" customFormat="false" ht="12.75" hidden="false" customHeight="false" outlineLevel="0" collapsed="false">
      <c r="A33" s="9" t="s">
        <v>55</v>
      </c>
      <c r="B33" s="9" t="s">
        <v>54</v>
      </c>
      <c r="C33" s="9" t="s">
        <v>60</v>
      </c>
      <c r="D33" s="14" t="n">
        <v>0</v>
      </c>
      <c r="E33" s="13" t="n">
        <v>0</v>
      </c>
      <c r="F33" s="14" t="n">
        <v>0</v>
      </c>
      <c r="G33" s="13" t="n">
        <v>0</v>
      </c>
      <c r="H33" s="13" t="n">
        <v>0</v>
      </c>
      <c r="I33" s="13" t="n">
        <v>0</v>
      </c>
      <c r="J33" s="12" t="n">
        <v>1</v>
      </c>
    </row>
    <row r="34" customFormat="false" ht="12.75" hidden="false" customHeight="false" outlineLevel="0" collapsed="false">
      <c r="A34" s="9" t="s">
        <v>55</v>
      </c>
      <c r="B34" s="9" t="s">
        <v>55</v>
      </c>
      <c r="C34" s="9" t="s">
        <v>54</v>
      </c>
      <c r="D34" s="10" t="n">
        <v>24756749</v>
      </c>
      <c r="E34" s="11" t="n">
        <v>70321554.96</v>
      </c>
      <c r="F34" s="10" t="n">
        <v>95078303.96</v>
      </c>
      <c r="G34" s="11" t="n">
        <v>51777479.99</v>
      </c>
      <c r="H34" s="11" t="n">
        <v>51777479.99</v>
      </c>
      <c r="I34" s="11" t="n">
        <v>43300823.97</v>
      </c>
      <c r="J34" s="12" t="n">
        <v>1</v>
      </c>
    </row>
    <row r="35" customFormat="false" ht="12.75" hidden="false" customHeight="false" outlineLevel="0" collapsed="false">
      <c r="A35" s="9" t="s">
        <v>55</v>
      </c>
      <c r="B35" s="9" t="s">
        <v>55</v>
      </c>
      <c r="C35" s="9" t="s">
        <v>55</v>
      </c>
      <c r="D35" s="10" t="n">
        <v>235673474</v>
      </c>
      <c r="E35" s="11" t="n">
        <v>407901017.4</v>
      </c>
      <c r="F35" s="10" t="n">
        <v>643574491.4</v>
      </c>
      <c r="G35" s="11" t="n">
        <v>642342241.27</v>
      </c>
      <c r="H35" s="11" t="n">
        <v>626197709.5</v>
      </c>
      <c r="I35" s="11" t="n">
        <v>1232250.13</v>
      </c>
      <c r="J35" s="12" t="n">
        <v>1</v>
      </c>
    </row>
    <row r="36" customFormat="false" ht="12.75" hidden="false" customHeight="false" outlineLevel="0" collapsed="false">
      <c r="A36" s="9" t="s">
        <v>55</v>
      </c>
      <c r="B36" s="9" t="s">
        <v>55</v>
      </c>
      <c r="C36" s="9" t="s">
        <v>56</v>
      </c>
      <c r="D36" s="10" t="n">
        <v>6667758425</v>
      </c>
      <c r="E36" s="11" t="n">
        <v>1684231609.28</v>
      </c>
      <c r="F36" s="10" t="n">
        <v>8351990034.28</v>
      </c>
      <c r="G36" s="11" t="n">
        <v>8347831211.26</v>
      </c>
      <c r="H36" s="11" t="n">
        <v>8341881349.32</v>
      </c>
      <c r="I36" s="11" t="n">
        <v>4158823.02</v>
      </c>
      <c r="J36" s="12" t="n">
        <v>1</v>
      </c>
    </row>
    <row r="37" customFormat="false" ht="12.75" hidden="false" customHeight="false" outlineLevel="0" collapsed="false">
      <c r="A37" s="9" t="s">
        <v>55</v>
      </c>
      <c r="B37" s="9" t="s">
        <v>55</v>
      </c>
      <c r="C37" s="9" t="s">
        <v>61</v>
      </c>
      <c r="D37" s="14" t="n">
        <v>0</v>
      </c>
      <c r="E37" s="11" t="n">
        <v>22204644.75</v>
      </c>
      <c r="F37" s="10" t="n">
        <v>22204644.75</v>
      </c>
      <c r="G37" s="11" t="n">
        <v>22204644.75</v>
      </c>
      <c r="H37" s="11" t="n">
        <v>22112644.75</v>
      </c>
      <c r="I37" s="13" t="n">
        <v>0</v>
      </c>
      <c r="J37" s="12" t="n">
        <v>1</v>
      </c>
    </row>
    <row r="38" customFormat="false" ht="12.75" hidden="false" customHeight="false" outlineLevel="0" collapsed="false">
      <c r="A38" s="9" t="s">
        <v>55</v>
      </c>
      <c r="B38" s="9" t="s">
        <v>55</v>
      </c>
      <c r="C38" s="9" t="s">
        <v>57</v>
      </c>
      <c r="D38" s="10" t="n">
        <v>22695567487</v>
      </c>
      <c r="E38" s="11" t="n">
        <v>4195068305.24</v>
      </c>
      <c r="F38" s="10" t="n">
        <v>26890635792.24</v>
      </c>
      <c r="G38" s="11" t="n">
        <v>26869708598.76</v>
      </c>
      <c r="H38" s="11" t="n">
        <v>26617973958.04</v>
      </c>
      <c r="I38" s="11" t="n">
        <v>20927193.48</v>
      </c>
      <c r="J38" s="12" t="n">
        <v>1</v>
      </c>
    </row>
    <row r="39" customFormat="false" ht="12.75" hidden="false" customHeight="false" outlineLevel="0" collapsed="false">
      <c r="A39" s="9" t="s">
        <v>55</v>
      </c>
      <c r="B39" s="9" t="s">
        <v>55</v>
      </c>
      <c r="C39" s="9" t="s">
        <v>58</v>
      </c>
      <c r="D39" s="10" t="n">
        <v>616950716</v>
      </c>
      <c r="E39" s="11" t="n">
        <v>-12213532.53</v>
      </c>
      <c r="F39" s="10" t="n">
        <v>604737183.47</v>
      </c>
      <c r="G39" s="11" t="n">
        <v>604737183.47</v>
      </c>
      <c r="H39" s="11" t="n">
        <v>604737183.47</v>
      </c>
      <c r="I39" s="13" t="n">
        <v>0</v>
      </c>
      <c r="J39" s="12" t="n">
        <v>1</v>
      </c>
    </row>
    <row r="40" customFormat="false" ht="12.75" hidden="false" customHeight="false" outlineLevel="0" collapsed="false">
      <c r="A40" s="9" t="s">
        <v>55</v>
      </c>
      <c r="B40" s="9" t="s">
        <v>55</v>
      </c>
      <c r="C40" s="9" t="s">
        <v>59</v>
      </c>
      <c r="D40" s="10" t="n">
        <v>21468147</v>
      </c>
      <c r="E40" s="11" t="n">
        <v>-21468147</v>
      </c>
      <c r="F40" s="14" t="n">
        <v>0</v>
      </c>
      <c r="G40" s="13" t="n">
        <v>0</v>
      </c>
      <c r="H40" s="13" t="n">
        <v>0</v>
      </c>
      <c r="I40" s="13" t="n">
        <v>0</v>
      </c>
      <c r="J40" s="12" t="n">
        <v>1</v>
      </c>
    </row>
    <row r="41" customFormat="false" ht="12.75" hidden="false" customHeight="false" outlineLevel="0" collapsed="false">
      <c r="A41" s="9" t="s">
        <v>55</v>
      </c>
      <c r="B41" s="9" t="s">
        <v>55</v>
      </c>
      <c r="C41" s="9" t="s">
        <v>62</v>
      </c>
      <c r="D41" s="14" t="n">
        <v>0</v>
      </c>
      <c r="E41" s="13" t="n">
        <v>0</v>
      </c>
      <c r="F41" s="14" t="n">
        <v>0</v>
      </c>
      <c r="G41" s="13" t="n">
        <v>0</v>
      </c>
      <c r="H41" s="13" t="n">
        <v>0</v>
      </c>
      <c r="I41" s="13" t="n">
        <v>0</v>
      </c>
      <c r="J41" s="12" t="n">
        <v>1</v>
      </c>
    </row>
    <row r="42" customFormat="false" ht="12.75" hidden="false" customHeight="false" outlineLevel="0" collapsed="false">
      <c r="A42" s="9" t="s">
        <v>55</v>
      </c>
      <c r="B42" s="9" t="s">
        <v>56</v>
      </c>
      <c r="C42" s="9" t="s">
        <v>54</v>
      </c>
      <c r="D42" s="14" t="n">
        <v>0</v>
      </c>
      <c r="E42" s="13" t="n">
        <v>0</v>
      </c>
      <c r="F42" s="14" t="n">
        <v>0</v>
      </c>
      <c r="G42" s="13" t="n">
        <v>0</v>
      </c>
      <c r="H42" s="13" t="n">
        <v>0</v>
      </c>
      <c r="I42" s="13" t="n">
        <v>0</v>
      </c>
      <c r="J42" s="12" t="n">
        <v>1</v>
      </c>
    </row>
    <row r="43" customFormat="false" ht="12.75" hidden="false" customHeight="false" outlineLevel="0" collapsed="false">
      <c r="A43" s="9" t="s">
        <v>55</v>
      </c>
      <c r="B43" s="9" t="s">
        <v>56</v>
      </c>
      <c r="C43" s="9" t="s">
        <v>55</v>
      </c>
      <c r="D43" s="14" t="n">
        <v>0</v>
      </c>
      <c r="E43" s="11" t="n">
        <v>73249863.84</v>
      </c>
      <c r="F43" s="10" t="n">
        <v>73249863.84</v>
      </c>
      <c r="G43" s="11" t="n">
        <v>73249340.64</v>
      </c>
      <c r="H43" s="11" t="n">
        <v>73249340.64</v>
      </c>
      <c r="I43" s="11" t="n">
        <v>523.2</v>
      </c>
      <c r="J43" s="12" t="n">
        <v>1</v>
      </c>
    </row>
    <row r="44" customFormat="false" ht="12.75" hidden="false" customHeight="false" outlineLevel="0" collapsed="false">
      <c r="A44" s="9" t="s">
        <v>55</v>
      </c>
      <c r="B44" s="9" t="s">
        <v>56</v>
      </c>
      <c r="C44" s="9" t="s">
        <v>57</v>
      </c>
      <c r="D44" s="14" t="n">
        <v>0</v>
      </c>
      <c r="E44" s="11" t="n">
        <v>170375375.79</v>
      </c>
      <c r="F44" s="10" t="n">
        <v>170375375.79</v>
      </c>
      <c r="G44" s="11" t="n">
        <v>169985242.87</v>
      </c>
      <c r="H44" s="11" t="n">
        <v>155827488.87</v>
      </c>
      <c r="I44" s="11" t="n">
        <v>390132.92</v>
      </c>
      <c r="J44" s="12" t="n">
        <v>1</v>
      </c>
    </row>
    <row r="45" customFormat="false" ht="12.75" hidden="false" customHeight="false" outlineLevel="0" collapsed="false">
      <c r="A45" s="9" t="s">
        <v>55</v>
      </c>
      <c r="B45" s="9" t="s">
        <v>56</v>
      </c>
      <c r="C45" s="9" t="s">
        <v>58</v>
      </c>
      <c r="D45" s="14" t="n">
        <v>0</v>
      </c>
      <c r="E45" s="13" t="n">
        <v>0</v>
      </c>
      <c r="F45" s="14" t="n">
        <v>0</v>
      </c>
      <c r="G45" s="13" t="n">
        <v>0</v>
      </c>
      <c r="H45" s="13" t="n">
        <v>0</v>
      </c>
      <c r="I45" s="13" t="n">
        <v>0</v>
      </c>
      <c r="J45" s="12" t="n">
        <v>1</v>
      </c>
    </row>
    <row r="46" customFormat="false" ht="12.75" hidden="false" customHeight="false" outlineLevel="0" collapsed="false">
      <c r="A46" s="9" t="s">
        <v>55</v>
      </c>
      <c r="B46" s="9" t="s">
        <v>56</v>
      </c>
      <c r="C46" s="9" t="s">
        <v>59</v>
      </c>
      <c r="D46" s="14" t="n">
        <v>0</v>
      </c>
      <c r="E46" s="13" t="n">
        <v>0</v>
      </c>
      <c r="F46" s="14" t="n">
        <v>0</v>
      </c>
      <c r="G46" s="13" t="n">
        <v>0</v>
      </c>
      <c r="H46" s="13" t="n">
        <v>0</v>
      </c>
      <c r="I46" s="13" t="n">
        <v>0</v>
      </c>
      <c r="J46" s="12" t="n">
        <v>1</v>
      </c>
    </row>
    <row r="47" customFormat="false" ht="12.75" hidden="false" customHeight="false" outlineLevel="0" collapsed="false">
      <c r="A47" s="9" t="s">
        <v>55</v>
      </c>
      <c r="B47" s="9" t="s">
        <v>56</v>
      </c>
      <c r="C47" s="9" t="s">
        <v>60</v>
      </c>
      <c r="D47" s="14" t="n">
        <v>0</v>
      </c>
      <c r="E47" s="13" t="n">
        <v>0</v>
      </c>
      <c r="F47" s="14" t="n">
        <v>0</v>
      </c>
      <c r="G47" s="13" t="n">
        <v>0</v>
      </c>
      <c r="H47" s="13" t="n">
        <v>0</v>
      </c>
      <c r="I47" s="13" t="n">
        <v>0</v>
      </c>
      <c r="J47" s="12" t="n">
        <v>1</v>
      </c>
    </row>
    <row r="48" customFormat="false" ht="12.75" hidden="false" customHeight="false" outlineLevel="0" collapsed="false">
      <c r="A48" s="9" t="s">
        <v>55</v>
      </c>
      <c r="B48" s="9" t="s">
        <v>56</v>
      </c>
      <c r="C48" s="9" t="s">
        <v>62</v>
      </c>
      <c r="D48" s="10" t="n">
        <v>230908719</v>
      </c>
      <c r="E48" s="11" t="n">
        <v>-26046992.83</v>
      </c>
      <c r="F48" s="10" t="n">
        <v>204861726.17</v>
      </c>
      <c r="G48" s="11" t="n">
        <v>204513796.56</v>
      </c>
      <c r="H48" s="11" t="n">
        <v>191175522.51</v>
      </c>
      <c r="I48" s="11" t="n">
        <v>347929.61</v>
      </c>
      <c r="J48" s="12" t="n">
        <v>1</v>
      </c>
    </row>
    <row r="49" customFormat="false" ht="12.75" hidden="false" customHeight="false" outlineLevel="0" collapsed="false">
      <c r="A49" s="9" t="s">
        <v>55</v>
      </c>
      <c r="B49" s="9" t="s">
        <v>61</v>
      </c>
      <c r="C49" s="9" t="s">
        <v>54</v>
      </c>
      <c r="D49" s="10" t="n">
        <v>1852392113</v>
      </c>
      <c r="E49" s="11" t="n">
        <v>14868796</v>
      </c>
      <c r="F49" s="10" t="n">
        <v>1867260909</v>
      </c>
      <c r="G49" s="11" t="n">
        <v>1867260909</v>
      </c>
      <c r="H49" s="11" t="n">
        <v>1847985351.07</v>
      </c>
      <c r="I49" s="13" t="n">
        <v>0</v>
      </c>
      <c r="J49" s="12" t="n">
        <v>1</v>
      </c>
    </row>
    <row r="50" customFormat="false" ht="12.75" hidden="false" customHeight="false" outlineLevel="0" collapsed="false">
      <c r="A50" s="9" t="s">
        <v>55</v>
      </c>
      <c r="B50" s="9" t="s">
        <v>61</v>
      </c>
      <c r="C50" s="9" t="s">
        <v>55</v>
      </c>
      <c r="D50" s="10" t="n">
        <v>6066963949</v>
      </c>
      <c r="E50" s="11" t="n">
        <v>116577256.51</v>
      </c>
      <c r="F50" s="10" t="n">
        <v>6183541205.51</v>
      </c>
      <c r="G50" s="11" t="n">
        <v>6183541204.55</v>
      </c>
      <c r="H50" s="11" t="n">
        <v>6175142184.47</v>
      </c>
      <c r="I50" s="11" t="n">
        <v>0.96</v>
      </c>
      <c r="J5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9.57"/>
    <col collapsed="false" customWidth="true" hidden="false" outlineLevel="0" max="3" min="3" style="0" width="16.43"/>
    <col collapsed="false" customWidth="true" hidden="false" outlineLevel="0" max="4" min="4" style="0" width="15.29"/>
    <col collapsed="false" customWidth="true" hidden="false" outlineLevel="0" max="7" min="5" style="0" width="16.43"/>
    <col collapsed="false" customWidth="true" hidden="false" outlineLevel="0" max="8" min="8" style="0" width="15.29"/>
  </cols>
  <sheetData>
    <row r="1" customFormat="false" ht="20.25" hidden="false" customHeight="false" outlineLevel="0" collapsed="false">
      <c r="A1" s="15" t="s">
        <v>63</v>
      </c>
      <c r="B1" s="15"/>
      <c r="C1" s="15"/>
      <c r="D1" s="15"/>
      <c r="E1" s="15"/>
      <c r="F1" s="15"/>
      <c r="G1" s="15"/>
      <c r="H1" s="15"/>
    </row>
    <row r="2" customFormat="false" ht="15" hidden="false" customHeight="false" outlineLevel="0" collapsed="false">
      <c r="A2" s="16" t="s">
        <v>64</v>
      </c>
      <c r="B2" s="16"/>
      <c r="C2" s="16"/>
      <c r="D2" s="16"/>
      <c r="E2" s="16"/>
      <c r="F2" s="16"/>
      <c r="G2" s="16"/>
      <c r="H2" s="16"/>
    </row>
    <row r="3" customFormat="false" ht="15" hidden="false" customHeight="false" outlineLevel="0" collapsed="false">
      <c r="A3" s="16" t="s">
        <v>65</v>
      </c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A4" s="17" t="s">
        <v>66</v>
      </c>
      <c r="B4" s="17"/>
      <c r="C4" s="17"/>
      <c r="D4" s="17"/>
      <c r="E4" s="17"/>
      <c r="F4" s="17"/>
      <c r="G4" s="17"/>
      <c r="H4" s="17"/>
    </row>
    <row r="5" customFormat="false" ht="13.5" hidden="false" customHeight="false" outlineLevel="0" collapsed="false">
      <c r="A5" s="17" t="s">
        <v>67</v>
      </c>
      <c r="B5" s="17"/>
      <c r="C5" s="17"/>
      <c r="D5" s="17"/>
      <c r="E5" s="17"/>
      <c r="F5" s="17"/>
      <c r="G5" s="17"/>
      <c r="H5" s="17"/>
    </row>
    <row r="6" customFormat="false" ht="13.5" hidden="false" customHeight="true" outlineLevel="0" collapsed="false">
      <c r="A6" s="18" t="s">
        <v>68</v>
      </c>
      <c r="B6" s="18"/>
      <c r="C6" s="19" t="s">
        <v>69</v>
      </c>
      <c r="D6" s="19"/>
      <c r="E6" s="19"/>
      <c r="F6" s="19"/>
      <c r="G6" s="19"/>
      <c r="H6" s="19" t="s">
        <v>70</v>
      </c>
    </row>
    <row r="7" customFormat="false" ht="24.75" hidden="false" customHeight="false" outlineLevel="0" collapsed="false">
      <c r="A7" s="18"/>
      <c r="B7" s="18"/>
      <c r="C7" s="18" t="s">
        <v>71</v>
      </c>
      <c r="D7" s="19" t="s">
        <v>72</v>
      </c>
      <c r="E7" s="19" t="s">
        <v>73</v>
      </c>
      <c r="F7" s="19" t="s">
        <v>74</v>
      </c>
      <c r="G7" s="19" t="s">
        <v>75</v>
      </c>
      <c r="H7" s="19"/>
    </row>
    <row r="8" customFormat="false" ht="13.5" hidden="false" customHeight="false" outlineLevel="0" collapsed="false"/>
    <row r="9" s="22" customFormat="true" ht="12" hidden="false" customHeight="true" outlineLevel="0" collapsed="false">
      <c r="A9" s="20" t="s">
        <v>76</v>
      </c>
      <c r="B9" s="20"/>
      <c r="C9" s="21" t="n">
        <v>31347682513</v>
      </c>
      <c r="D9" s="21" t="n">
        <v>2665630872.59</v>
      </c>
      <c r="E9" s="21" t="n">
        <v>34013313385.59</v>
      </c>
      <c r="F9" s="21" t="n">
        <v>33205968857.62</v>
      </c>
      <c r="G9" s="21" t="n">
        <v>30057071105.17</v>
      </c>
      <c r="H9" s="21" t="n">
        <v>807344527.97</v>
      </c>
    </row>
    <row r="10" s="22" customFormat="true" ht="12" hidden="false" customHeight="false" outlineLevel="0" collapsed="false">
      <c r="A10" s="23" t="s">
        <v>77</v>
      </c>
      <c r="B10" s="23"/>
      <c r="C10" s="24" t="n">
        <v>11349304902</v>
      </c>
      <c r="D10" s="24" t="n">
        <v>2575585768.06</v>
      </c>
      <c r="E10" s="24" t="n">
        <v>13924890670.06</v>
      </c>
      <c r="F10" s="24" t="n">
        <v>13596931895.33</v>
      </c>
      <c r="G10" s="24" t="n">
        <v>11997651263.62</v>
      </c>
      <c r="H10" s="24" t="n">
        <v>327958774.73</v>
      </c>
    </row>
    <row r="11" s="22" customFormat="true" ht="12" hidden="false" customHeight="false" outlineLevel="0" collapsed="false">
      <c r="A11" s="25"/>
      <c r="B11" s="26" t="s">
        <v>78</v>
      </c>
      <c r="C11" s="27" t="n">
        <v>958141049</v>
      </c>
      <c r="D11" s="27" t="n">
        <v>-78771244.36</v>
      </c>
      <c r="E11" s="27" t="n">
        <v>879369804.64</v>
      </c>
      <c r="F11" s="27" t="n">
        <v>879369804.64</v>
      </c>
      <c r="G11" s="27" t="n">
        <v>871348539.78</v>
      </c>
      <c r="H11" s="27" t="n">
        <v>0</v>
      </c>
    </row>
    <row r="12" s="22" customFormat="true" ht="12" hidden="false" customHeight="false" outlineLevel="0" collapsed="false">
      <c r="A12" s="25"/>
      <c r="B12" s="26" t="s">
        <v>79</v>
      </c>
      <c r="C12" s="27" t="n">
        <v>3926972036</v>
      </c>
      <c r="D12" s="27" t="n">
        <v>-360208527.4</v>
      </c>
      <c r="E12" s="27" t="n">
        <v>3566763508.6</v>
      </c>
      <c r="F12" s="27" t="n">
        <v>3566763508.6</v>
      </c>
      <c r="G12" s="27" t="n">
        <v>3309388043.61</v>
      </c>
      <c r="H12" s="27" t="n">
        <v>0</v>
      </c>
    </row>
    <row r="13" s="22" customFormat="true" ht="12" hidden="false" customHeight="false" outlineLevel="0" collapsed="false">
      <c r="A13" s="25"/>
      <c r="B13" s="26" t="s">
        <v>80</v>
      </c>
      <c r="C13" s="27" t="n">
        <v>1558958455</v>
      </c>
      <c r="D13" s="27" t="n">
        <v>-40714877.33</v>
      </c>
      <c r="E13" s="27" t="n">
        <v>1518243577.67</v>
      </c>
      <c r="F13" s="27" t="n">
        <v>1502989063.17</v>
      </c>
      <c r="G13" s="27" t="n">
        <v>1362382338.05</v>
      </c>
      <c r="H13" s="27" t="n">
        <v>15254514.5</v>
      </c>
    </row>
    <row r="14" s="22" customFormat="true" ht="12" hidden="false" customHeight="false" outlineLevel="0" collapsed="false">
      <c r="A14" s="25"/>
      <c r="B14" s="26" t="s">
        <v>81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</row>
    <row r="15" s="22" customFormat="true" ht="12" hidden="false" customHeight="false" outlineLevel="0" collapsed="false">
      <c r="A15" s="25"/>
      <c r="B15" s="26" t="s">
        <v>82</v>
      </c>
      <c r="C15" s="27" t="n">
        <v>1201935405</v>
      </c>
      <c r="D15" s="27" t="n">
        <v>2530605949.68</v>
      </c>
      <c r="E15" s="27" t="n">
        <v>3732541354.68</v>
      </c>
      <c r="F15" s="27" t="n">
        <v>3419837094.45</v>
      </c>
      <c r="G15" s="27" t="n">
        <v>2967805911.26</v>
      </c>
      <c r="H15" s="27" t="n">
        <v>312704260.23</v>
      </c>
    </row>
    <row r="16" s="22" customFormat="true" ht="12" hidden="false" customHeight="false" outlineLevel="0" collapsed="false">
      <c r="A16" s="25"/>
      <c r="B16" s="26" t="s">
        <v>83</v>
      </c>
      <c r="C16" s="27" t="n">
        <v>92744271</v>
      </c>
      <c r="D16" s="27" t="n">
        <v>-12134287.13</v>
      </c>
      <c r="E16" s="27" t="n">
        <v>80609983.87</v>
      </c>
      <c r="F16" s="27" t="n">
        <v>80609983.87</v>
      </c>
      <c r="G16" s="27" t="n">
        <v>70982310.65</v>
      </c>
      <c r="H16" s="27" t="n">
        <v>0</v>
      </c>
    </row>
    <row r="17" s="22" customFormat="true" ht="12" hidden="false" customHeight="false" outlineLevel="0" collapsed="false">
      <c r="A17" s="25"/>
      <c r="B17" s="26" t="s">
        <v>84</v>
      </c>
      <c r="C17" s="27" t="n">
        <v>3238049982</v>
      </c>
      <c r="D17" s="27" t="n">
        <v>591632067.98</v>
      </c>
      <c r="E17" s="27" t="n">
        <v>3829682049.98</v>
      </c>
      <c r="F17" s="27" t="n">
        <v>3829682049.98</v>
      </c>
      <c r="G17" s="27" t="n">
        <v>3151997288.65</v>
      </c>
      <c r="H17" s="27" t="n">
        <v>0</v>
      </c>
    </row>
    <row r="18" s="22" customFormat="true" ht="12" hidden="false" customHeight="false" outlineLevel="0" collapsed="false">
      <c r="A18" s="25"/>
      <c r="B18" s="26" t="s">
        <v>85</v>
      </c>
      <c r="C18" s="27" t="n">
        <v>372503704</v>
      </c>
      <c r="D18" s="27" t="n">
        <v>-54823313.38</v>
      </c>
      <c r="E18" s="27" t="n">
        <v>317680390.62</v>
      </c>
      <c r="F18" s="27" t="n">
        <v>317680390.62</v>
      </c>
      <c r="G18" s="27" t="n">
        <v>263746831.62</v>
      </c>
      <c r="H18" s="27" t="n">
        <v>0</v>
      </c>
    </row>
    <row r="19" s="22" customFormat="true" ht="12" hidden="false" customHeight="false" outlineLevel="0" collapsed="false">
      <c r="A19" s="25"/>
      <c r="B19" s="26"/>
      <c r="C19" s="27"/>
      <c r="D19" s="27"/>
      <c r="E19" s="27"/>
      <c r="F19" s="27"/>
      <c r="G19" s="27"/>
      <c r="H19" s="28"/>
    </row>
    <row r="20" s="22" customFormat="true" ht="12" hidden="false" customHeight="false" outlineLevel="0" collapsed="false">
      <c r="A20" s="23" t="s">
        <v>86</v>
      </c>
      <c r="B20" s="23"/>
      <c r="C20" s="24" t="n">
        <v>9107508778</v>
      </c>
      <c r="D20" s="24" t="n">
        <v>1184197231.6</v>
      </c>
      <c r="E20" s="24" t="n">
        <v>10291706009.6</v>
      </c>
      <c r="F20" s="24" t="n">
        <v>10291083656.9</v>
      </c>
      <c r="G20" s="24" t="n">
        <v>9091855386.3</v>
      </c>
      <c r="H20" s="24" t="n">
        <v>622352.700000048</v>
      </c>
    </row>
    <row r="21" s="22" customFormat="true" ht="12" hidden="false" customHeight="false" outlineLevel="0" collapsed="false">
      <c r="A21" s="25"/>
      <c r="B21" s="26" t="s">
        <v>87</v>
      </c>
      <c r="C21" s="27" t="n">
        <v>311264175</v>
      </c>
      <c r="D21" s="27" t="n">
        <v>-54964451.99</v>
      </c>
      <c r="E21" s="27" t="n">
        <v>256299723.01</v>
      </c>
      <c r="F21" s="27" t="n">
        <v>256299723.01</v>
      </c>
      <c r="G21" s="27" t="n">
        <v>213684789.55</v>
      </c>
      <c r="H21" s="27" t="n">
        <v>0</v>
      </c>
    </row>
    <row r="22" s="22" customFormat="true" ht="12" hidden="false" customHeight="false" outlineLevel="0" collapsed="false">
      <c r="A22" s="25"/>
      <c r="B22" s="26" t="s">
        <v>88</v>
      </c>
      <c r="C22" s="27" t="n">
        <v>431109749</v>
      </c>
      <c r="D22" s="27" t="n">
        <v>-89439853.34</v>
      </c>
      <c r="E22" s="27" t="n">
        <v>341669895.66</v>
      </c>
      <c r="F22" s="27" t="n">
        <v>341621584.96</v>
      </c>
      <c r="G22" s="27" t="n">
        <v>239204138.86</v>
      </c>
      <c r="H22" s="27" t="n">
        <v>48310.7000000477</v>
      </c>
    </row>
    <row r="23" s="22" customFormat="true" ht="12" hidden="false" customHeight="false" outlineLevel="0" collapsed="false">
      <c r="A23" s="25"/>
      <c r="B23" s="26" t="s">
        <v>89</v>
      </c>
      <c r="C23" s="27" t="n">
        <v>733916306</v>
      </c>
      <c r="D23" s="27" t="n">
        <v>229218853.41</v>
      </c>
      <c r="E23" s="27" t="n">
        <v>963135159.41</v>
      </c>
      <c r="F23" s="27" t="n">
        <v>963135159.41</v>
      </c>
      <c r="G23" s="27" t="n">
        <v>962662159.41</v>
      </c>
      <c r="H23" s="27" t="n">
        <v>0</v>
      </c>
    </row>
    <row r="24" s="22" customFormat="true" ht="12" hidden="false" customHeight="false" outlineLevel="0" collapsed="false">
      <c r="A24" s="25"/>
      <c r="B24" s="26" t="s">
        <v>90</v>
      </c>
      <c r="C24" s="27" t="n">
        <v>342486839</v>
      </c>
      <c r="D24" s="27" t="n">
        <v>-93414257.51</v>
      </c>
      <c r="E24" s="27" t="n">
        <v>249072581.49</v>
      </c>
      <c r="F24" s="27" t="n">
        <v>249072581.49</v>
      </c>
      <c r="G24" s="27" t="n">
        <v>201077383.24</v>
      </c>
      <c r="H24" s="27" t="n">
        <v>0</v>
      </c>
    </row>
    <row r="25" s="22" customFormat="true" ht="12" hidden="false" customHeight="false" outlineLevel="0" collapsed="false">
      <c r="A25" s="25"/>
      <c r="B25" s="26" t="s">
        <v>91</v>
      </c>
      <c r="C25" s="27" t="n">
        <v>6453234630</v>
      </c>
      <c r="D25" s="27" t="n">
        <v>1455453442.05</v>
      </c>
      <c r="E25" s="27" t="n">
        <v>7908688072.05</v>
      </c>
      <c r="F25" s="27" t="n">
        <v>7908114030.05</v>
      </c>
      <c r="G25" s="27" t="n">
        <v>7149783974.32</v>
      </c>
      <c r="H25" s="27" t="n">
        <v>574042</v>
      </c>
    </row>
    <row r="26" s="22" customFormat="true" ht="12" hidden="false" customHeight="false" outlineLevel="0" collapsed="false">
      <c r="A26" s="25"/>
      <c r="B26" s="26" t="s">
        <v>92</v>
      </c>
      <c r="C26" s="27" t="n">
        <v>796877109</v>
      </c>
      <c r="D26" s="27" t="n">
        <v>-389519702.28</v>
      </c>
      <c r="E26" s="27" t="n">
        <v>407357406.72</v>
      </c>
      <c r="F26" s="27" t="n">
        <v>407357406.72</v>
      </c>
      <c r="G26" s="27" t="n">
        <v>265770809.93</v>
      </c>
      <c r="H26" s="27" t="n">
        <v>0</v>
      </c>
    </row>
    <row r="27" s="22" customFormat="true" ht="12" hidden="false" customHeight="false" outlineLevel="0" collapsed="false">
      <c r="A27" s="25"/>
      <c r="B27" s="26" t="s">
        <v>93</v>
      </c>
      <c r="C27" s="27" t="n">
        <v>38619970</v>
      </c>
      <c r="D27" s="27" t="n">
        <v>126863201.26</v>
      </c>
      <c r="E27" s="27" t="n">
        <v>165483171.26</v>
      </c>
      <c r="F27" s="27" t="n">
        <v>165483171.26</v>
      </c>
      <c r="G27" s="27" t="n">
        <v>59672130.99</v>
      </c>
      <c r="H27" s="27" t="n">
        <v>0</v>
      </c>
    </row>
    <row r="28" s="22" customFormat="true" ht="12" hidden="false" customHeight="false" outlineLevel="0" collapsed="false">
      <c r="A28" s="25"/>
      <c r="B28" s="26"/>
      <c r="C28" s="27"/>
      <c r="D28" s="27"/>
      <c r="E28" s="27"/>
      <c r="F28" s="27"/>
      <c r="G28" s="27"/>
      <c r="H28" s="28"/>
    </row>
    <row r="29" s="22" customFormat="true" ht="12" hidden="false" customHeight="false" outlineLevel="0" collapsed="false">
      <c r="A29" s="23" t="s">
        <v>94</v>
      </c>
      <c r="B29" s="23"/>
      <c r="C29" s="24" t="n">
        <v>2163299631</v>
      </c>
      <c r="D29" s="24" t="n">
        <v>-634103892.52</v>
      </c>
      <c r="E29" s="24" t="n">
        <v>1529195738.48</v>
      </c>
      <c r="F29" s="24" t="n">
        <v>1528643594.15</v>
      </c>
      <c r="G29" s="24" t="n">
        <v>1213626861.62</v>
      </c>
      <c r="H29" s="24" t="n">
        <v>552144.330000073</v>
      </c>
    </row>
    <row r="30" s="22" customFormat="true" ht="12" hidden="false" customHeight="false" outlineLevel="0" collapsed="false">
      <c r="A30" s="25"/>
      <c r="B30" s="26" t="s">
        <v>95</v>
      </c>
      <c r="C30" s="27" t="n">
        <v>270800643</v>
      </c>
      <c r="D30" s="27" t="n">
        <v>-75164496.44</v>
      </c>
      <c r="E30" s="27" t="n">
        <v>195636146.56</v>
      </c>
      <c r="F30" s="27" t="n">
        <v>195189924.65</v>
      </c>
      <c r="G30" s="27" t="n">
        <v>153279676.17</v>
      </c>
      <c r="H30" s="27" t="n">
        <v>446221.909999996</v>
      </c>
    </row>
    <row r="31" s="22" customFormat="true" ht="12" hidden="false" customHeight="false" outlineLevel="0" collapsed="false">
      <c r="A31" s="25"/>
      <c r="B31" s="26" t="s">
        <v>96</v>
      </c>
      <c r="C31" s="27" t="n">
        <v>1418678861</v>
      </c>
      <c r="D31" s="27" t="n">
        <v>-560581876.43</v>
      </c>
      <c r="E31" s="27" t="n">
        <v>858096984.57</v>
      </c>
      <c r="F31" s="27" t="n">
        <v>857991062.16</v>
      </c>
      <c r="G31" s="27" t="n">
        <v>703017113.65</v>
      </c>
      <c r="H31" s="27" t="n">
        <v>105922.410000086</v>
      </c>
    </row>
    <row r="32" s="22" customFormat="true" ht="12" hidden="false" customHeight="false" outlineLevel="0" collapsed="false">
      <c r="A32" s="25"/>
      <c r="B32" s="26" t="s">
        <v>97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</row>
    <row r="33" s="22" customFormat="true" ht="12" hidden="false" customHeight="false" outlineLevel="0" collapsed="false">
      <c r="A33" s="25"/>
      <c r="B33" s="26" t="s">
        <v>98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</row>
    <row r="34" s="22" customFormat="true" ht="12" hidden="false" customHeight="false" outlineLevel="0" collapsed="false">
      <c r="A34" s="25"/>
      <c r="B34" s="26" t="s">
        <v>99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s="22" customFormat="true" ht="12" hidden="false" customHeight="false" outlineLevel="0" collapsed="false">
      <c r="A35" s="25"/>
      <c r="B35" s="26" t="s">
        <v>10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</row>
    <row r="36" s="22" customFormat="true" ht="12" hidden="false" customHeight="false" outlineLevel="0" collapsed="false">
      <c r="A36" s="25"/>
      <c r="B36" s="26" t="s">
        <v>101</v>
      </c>
      <c r="C36" s="27" t="n">
        <v>176155121</v>
      </c>
      <c r="D36" s="27" t="n">
        <v>-906687.53</v>
      </c>
      <c r="E36" s="27" t="n">
        <v>175248433.47</v>
      </c>
      <c r="F36" s="27" t="n">
        <v>175248433.47</v>
      </c>
      <c r="G36" s="27" t="n">
        <v>132646095.07</v>
      </c>
      <c r="H36" s="27" t="n">
        <v>0</v>
      </c>
    </row>
    <row r="37" s="22" customFormat="true" ht="12" hidden="false" customHeight="false" outlineLevel="0" collapsed="false">
      <c r="A37" s="25"/>
      <c r="B37" s="26" t="s">
        <v>102</v>
      </c>
      <c r="C37" s="27" t="n">
        <v>11253404</v>
      </c>
      <c r="D37" s="27" t="n">
        <v>-2255031.27</v>
      </c>
      <c r="E37" s="27" t="n">
        <v>8998372.73</v>
      </c>
      <c r="F37" s="27" t="n">
        <v>8998372.73</v>
      </c>
      <c r="G37" s="27" t="n">
        <v>7133597.08</v>
      </c>
      <c r="H37" s="27" t="n">
        <v>0</v>
      </c>
    </row>
    <row r="38" s="22" customFormat="true" ht="12" hidden="false" customHeight="false" outlineLevel="0" collapsed="false">
      <c r="A38" s="25"/>
      <c r="B38" s="26" t="s">
        <v>103</v>
      </c>
      <c r="C38" s="27" t="n">
        <v>286411602</v>
      </c>
      <c r="D38" s="27" t="n">
        <v>4804199.15</v>
      </c>
      <c r="E38" s="27" t="n">
        <v>291215801.15</v>
      </c>
      <c r="F38" s="27" t="n">
        <v>291215801.14</v>
      </c>
      <c r="G38" s="27" t="n">
        <v>217550379.65</v>
      </c>
      <c r="H38" s="27" t="n">
        <v>0.00999999046325684</v>
      </c>
    </row>
    <row r="39" s="22" customFormat="true" ht="12" hidden="false" customHeight="false" outlineLevel="0" collapsed="false">
      <c r="A39" s="25"/>
      <c r="B39" s="26"/>
      <c r="C39" s="27"/>
      <c r="D39" s="27"/>
      <c r="E39" s="27"/>
      <c r="F39" s="27"/>
      <c r="G39" s="27"/>
      <c r="H39" s="28"/>
    </row>
    <row r="40" s="22" customFormat="true" ht="12" hidden="false" customHeight="false" outlineLevel="0" collapsed="false">
      <c r="A40" s="23" t="s">
        <v>104</v>
      </c>
      <c r="B40" s="23"/>
      <c r="C40" s="24" t="n">
        <v>8727569202</v>
      </c>
      <c r="D40" s="24" t="n">
        <v>-460048234.55</v>
      </c>
      <c r="E40" s="24" t="n">
        <v>8267520967.45</v>
      </c>
      <c r="F40" s="24" t="n">
        <v>7789309711.24</v>
      </c>
      <c r="G40" s="24" t="n">
        <v>7753937593.63</v>
      </c>
      <c r="H40" s="24" t="n">
        <v>478211256.21</v>
      </c>
    </row>
    <row r="41" s="22" customFormat="true" ht="24" hidden="false" customHeight="false" outlineLevel="0" collapsed="false">
      <c r="A41" s="25"/>
      <c r="B41" s="29" t="s">
        <v>105</v>
      </c>
      <c r="C41" s="27" t="n">
        <v>1201018881</v>
      </c>
      <c r="D41" s="27" t="n">
        <v>-116006626.29</v>
      </c>
      <c r="E41" s="27" t="n">
        <v>1085012254.71</v>
      </c>
      <c r="F41" s="27" t="n">
        <v>662224107.37</v>
      </c>
      <c r="G41" s="27" t="n">
        <v>659376602.77</v>
      </c>
      <c r="H41" s="27" t="n">
        <v>422788147.34</v>
      </c>
    </row>
    <row r="42" s="22" customFormat="true" ht="24" hidden="false" customHeight="false" outlineLevel="0" collapsed="false">
      <c r="A42" s="25"/>
      <c r="B42" s="29" t="s">
        <v>106</v>
      </c>
      <c r="C42" s="27" t="n">
        <v>7526550321</v>
      </c>
      <c r="D42" s="27" t="n">
        <v>-344041608.26</v>
      </c>
      <c r="E42" s="27" t="n">
        <v>7182508712.74</v>
      </c>
      <c r="F42" s="27" t="n">
        <v>7127085603.87</v>
      </c>
      <c r="G42" s="27" t="n">
        <v>7094560990.86</v>
      </c>
      <c r="H42" s="27" t="n">
        <v>55423108.8699999</v>
      </c>
    </row>
    <row r="43" s="22" customFormat="true" ht="12" hidden="false" customHeight="false" outlineLevel="0" collapsed="false">
      <c r="A43" s="25"/>
      <c r="B43" s="26" t="s">
        <v>107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</row>
    <row r="44" s="22" customFormat="true" ht="12" hidden="false" customHeight="false" outlineLevel="0" collapsed="false">
      <c r="A44" s="25"/>
      <c r="B44" s="26" t="s">
        <v>108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</row>
    <row r="45" s="22" customFormat="true" ht="12" hidden="false" customHeight="false" outlineLevel="0" collapsed="false">
      <c r="A45" s="25"/>
      <c r="B45" s="26"/>
      <c r="C45" s="27"/>
      <c r="D45" s="27"/>
      <c r="E45" s="27"/>
      <c r="F45" s="27"/>
      <c r="G45" s="27"/>
      <c r="H45" s="28"/>
    </row>
    <row r="46" s="22" customFormat="true" ht="12" hidden="false" customHeight="false" outlineLevel="0" collapsed="false">
      <c r="A46" s="23" t="s">
        <v>109</v>
      </c>
      <c r="B46" s="23"/>
      <c r="C46" s="24" t="n">
        <v>38669858927</v>
      </c>
      <c r="D46" s="24" t="n">
        <v>7064405701.39</v>
      </c>
      <c r="E46" s="24" t="n">
        <v>45734264628.39</v>
      </c>
      <c r="F46" s="24" t="n">
        <v>45658944269.89</v>
      </c>
      <c r="G46" s="24" t="n">
        <v>45327889504.18</v>
      </c>
      <c r="H46" s="24" t="n">
        <v>75320358.5000029</v>
      </c>
    </row>
    <row r="47" s="22" customFormat="true" ht="12" hidden="false" customHeight="false" outlineLevel="0" collapsed="false">
      <c r="A47" s="23" t="s">
        <v>77</v>
      </c>
      <c r="B47" s="23"/>
      <c r="C47" s="24" t="n">
        <v>257419148</v>
      </c>
      <c r="D47" s="24" t="n">
        <v>369335949.98</v>
      </c>
      <c r="E47" s="24" t="n">
        <v>626755097.98</v>
      </c>
      <c r="F47" s="24" t="n">
        <v>621792416.77</v>
      </c>
      <c r="G47" s="24" t="n">
        <v>619829291.55</v>
      </c>
      <c r="H47" s="24" t="n">
        <v>4962681.21</v>
      </c>
    </row>
    <row r="48" s="22" customFormat="true" ht="12" hidden="false" customHeight="false" outlineLevel="0" collapsed="false">
      <c r="A48" s="25"/>
      <c r="B48" s="26" t="s">
        <v>78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</row>
    <row r="49" s="22" customFormat="true" ht="12" hidden="false" customHeight="false" outlineLevel="0" collapsed="false">
      <c r="A49" s="25"/>
      <c r="B49" s="26" t="s">
        <v>79</v>
      </c>
      <c r="C49" s="27" t="n">
        <v>0</v>
      </c>
      <c r="D49" s="27" t="n">
        <v>3000000</v>
      </c>
      <c r="E49" s="27" t="n">
        <v>3000000</v>
      </c>
      <c r="F49" s="27" t="n">
        <v>3000000</v>
      </c>
      <c r="G49" s="27" t="n">
        <v>3000000</v>
      </c>
      <c r="H49" s="27" t="n">
        <v>0</v>
      </c>
    </row>
    <row r="50" s="22" customFormat="true" ht="12" hidden="false" customHeight="false" outlineLevel="0" collapsed="false">
      <c r="A50" s="25"/>
      <c r="B50" s="26" t="s">
        <v>80</v>
      </c>
      <c r="C50" s="27" t="n">
        <v>0</v>
      </c>
      <c r="D50" s="27" t="n">
        <v>14941292</v>
      </c>
      <c r="E50" s="27" t="n">
        <v>14941292</v>
      </c>
      <c r="F50" s="27" t="n">
        <v>14638154.92</v>
      </c>
      <c r="G50" s="27" t="n">
        <v>14638154.92</v>
      </c>
      <c r="H50" s="27" t="n">
        <v>303137.08</v>
      </c>
    </row>
    <row r="51" s="22" customFormat="true" ht="12" hidden="false" customHeight="false" outlineLevel="0" collapsed="false">
      <c r="A51" s="25"/>
      <c r="B51" s="26" t="s">
        <v>8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</row>
    <row r="52" s="22" customFormat="true" ht="12" hidden="false" customHeight="false" outlineLevel="0" collapsed="false">
      <c r="A52" s="25"/>
      <c r="B52" s="26" t="s">
        <v>82</v>
      </c>
      <c r="C52" s="27" t="n">
        <v>0</v>
      </c>
      <c r="D52" s="27" t="n">
        <v>266984517.12</v>
      </c>
      <c r="E52" s="27" t="n">
        <v>266984517.12</v>
      </c>
      <c r="F52" s="27" t="n">
        <v>266983817</v>
      </c>
      <c r="G52" s="27" t="n">
        <v>266983817</v>
      </c>
      <c r="H52" s="27" t="n">
        <v>700.120000004768</v>
      </c>
    </row>
    <row r="53" s="22" customFormat="true" ht="12" hidden="false" customHeight="false" outlineLevel="0" collapsed="false">
      <c r="A53" s="25"/>
      <c r="B53" s="26" t="s">
        <v>83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</row>
    <row r="54" s="22" customFormat="true" ht="12" hidden="false" customHeight="false" outlineLevel="0" collapsed="false">
      <c r="A54" s="25"/>
      <c r="B54" s="26" t="s">
        <v>84</v>
      </c>
      <c r="C54" s="27" t="n">
        <v>257419148</v>
      </c>
      <c r="D54" s="27" t="n">
        <v>84410140.86</v>
      </c>
      <c r="E54" s="27" t="n">
        <v>341829288.86</v>
      </c>
      <c r="F54" s="27" t="n">
        <v>337170444.85</v>
      </c>
      <c r="G54" s="27" t="n">
        <v>335207319.63</v>
      </c>
      <c r="H54" s="27" t="n">
        <v>4658844.00999999</v>
      </c>
    </row>
    <row r="55" s="22" customFormat="true" ht="12" hidden="false" customHeight="false" outlineLevel="0" collapsed="false">
      <c r="A55" s="25"/>
      <c r="B55" s="26" t="s">
        <v>85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</row>
    <row r="56" s="22" customFormat="true" ht="12" hidden="false" customHeight="false" outlineLevel="0" collapsed="false">
      <c r="A56" s="25"/>
      <c r="B56" s="26"/>
      <c r="C56" s="27"/>
      <c r="D56" s="27"/>
      <c r="E56" s="27"/>
      <c r="F56" s="27"/>
      <c r="G56" s="27"/>
      <c r="H56" s="28"/>
    </row>
    <row r="57" s="22" customFormat="true" ht="12" hidden="false" customHeight="false" outlineLevel="0" collapsed="false">
      <c r="A57" s="23" t="s">
        <v>86</v>
      </c>
      <c r="B57" s="23"/>
      <c r="C57" s="24" t="n">
        <v>30262174998</v>
      </c>
      <c r="D57" s="24" t="n">
        <v>6346045452.1</v>
      </c>
      <c r="E57" s="24" t="n">
        <v>36608220450.1</v>
      </c>
      <c r="F57" s="24" t="n">
        <v>36538601359.5</v>
      </c>
      <c r="G57" s="24" t="n">
        <v>36264680325.07</v>
      </c>
      <c r="H57" s="24" t="n">
        <v>69619090.6000029</v>
      </c>
    </row>
    <row r="58" s="22" customFormat="true" ht="12" hidden="false" customHeight="false" outlineLevel="0" collapsed="false">
      <c r="A58" s="25"/>
      <c r="B58" s="26" t="s">
        <v>87</v>
      </c>
      <c r="C58" s="27" t="n">
        <v>24756749</v>
      </c>
      <c r="D58" s="27" t="n">
        <v>70321554.96</v>
      </c>
      <c r="E58" s="27" t="n">
        <v>95078303.96</v>
      </c>
      <c r="F58" s="27" t="n">
        <v>51777479.99</v>
      </c>
      <c r="G58" s="27" t="n">
        <v>51777479.99</v>
      </c>
      <c r="H58" s="27" t="n">
        <v>43300823.97</v>
      </c>
    </row>
    <row r="59" s="22" customFormat="true" ht="12" hidden="false" customHeight="false" outlineLevel="0" collapsed="false">
      <c r="A59" s="25"/>
      <c r="B59" s="26" t="s">
        <v>88</v>
      </c>
      <c r="C59" s="27" t="n">
        <v>235673474</v>
      </c>
      <c r="D59" s="27" t="n">
        <v>407901017.4</v>
      </c>
      <c r="E59" s="27" t="n">
        <v>643574491.4</v>
      </c>
      <c r="F59" s="27" t="n">
        <v>642342241.27</v>
      </c>
      <c r="G59" s="27" t="n">
        <v>626197709.5</v>
      </c>
      <c r="H59" s="27" t="n">
        <v>1232250.13</v>
      </c>
    </row>
    <row r="60" s="22" customFormat="true" ht="12" hidden="false" customHeight="false" outlineLevel="0" collapsed="false">
      <c r="A60" s="25"/>
      <c r="B60" s="26" t="s">
        <v>89</v>
      </c>
      <c r="C60" s="27" t="n">
        <v>6667758425</v>
      </c>
      <c r="D60" s="27" t="n">
        <v>1684231609.28</v>
      </c>
      <c r="E60" s="27" t="n">
        <v>8351990034.28</v>
      </c>
      <c r="F60" s="27" t="n">
        <v>8347831211.26</v>
      </c>
      <c r="G60" s="27" t="n">
        <v>8341881349.32</v>
      </c>
      <c r="H60" s="27" t="n">
        <v>4158823.0199995</v>
      </c>
    </row>
    <row r="61" s="22" customFormat="true" ht="12" hidden="false" customHeight="false" outlineLevel="0" collapsed="false">
      <c r="A61" s="25"/>
      <c r="B61" s="26" t="s">
        <v>90</v>
      </c>
      <c r="C61" s="27" t="n">
        <v>0</v>
      </c>
      <c r="D61" s="27" t="n">
        <v>22204644.75</v>
      </c>
      <c r="E61" s="27" t="n">
        <v>22204644.75</v>
      </c>
      <c r="F61" s="27" t="n">
        <v>22204644.75</v>
      </c>
      <c r="G61" s="27" t="n">
        <v>22112644.75</v>
      </c>
      <c r="H61" s="27" t="n">
        <v>0</v>
      </c>
    </row>
    <row r="62" s="22" customFormat="true" ht="12" hidden="false" customHeight="false" outlineLevel="0" collapsed="false">
      <c r="A62" s="25"/>
      <c r="B62" s="26" t="s">
        <v>91</v>
      </c>
      <c r="C62" s="27" t="n">
        <v>22695567487</v>
      </c>
      <c r="D62" s="27" t="n">
        <v>4195068305.24</v>
      </c>
      <c r="E62" s="27" t="n">
        <v>26890635792.24</v>
      </c>
      <c r="F62" s="27" t="n">
        <v>26869708598.76</v>
      </c>
      <c r="G62" s="27" t="n">
        <v>26617973958.04</v>
      </c>
      <c r="H62" s="27" t="n">
        <v>20927193.4800034</v>
      </c>
    </row>
    <row r="63" s="22" customFormat="true" ht="12" hidden="false" customHeight="false" outlineLevel="0" collapsed="false">
      <c r="A63" s="25"/>
      <c r="B63" s="26" t="s">
        <v>92</v>
      </c>
      <c r="C63" s="27" t="n">
        <v>616950716</v>
      </c>
      <c r="D63" s="27" t="n">
        <v>-12213532.53</v>
      </c>
      <c r="E63" s="27" t="n">
        <v>604737183.47</v>
      </c>
      <c r="F63" s="27" t="n">
        <v>604737183.47</v>
      </c>
      <c r="G63" s="27" t="n">
        <v>604737183.47</v>
      </c>
      <c r="H63" s="27" t="n">
        <v>0</v>
      </c>
    </row>
    <row r="64" s="22" customFormat="true" ht="12" hidden="false" customHeight="false" outlineLevel="0" collapsed="false">
      <c r="A64" s="25"/>
      <c r="B64" s="26" t="s">
        <v>93</v>
      </c>
      <c r="C64" s="27" t="n">
        <v>21468147</v>
      </c>
      <c r="D64" s="27" t="n">
        <v>-21468147</v>
      </c>
      <c r="E64" s="27" t="n">
        <v>0</v>
      </c>
      <c r="F64" s="27" t="n">
        <v>0</v>
      </c>
      <c r="G64" s="27" t="n">
        <v>0</v>
      </c>
      <c r="H64" s="27" t="n">
        <v>0</v>
      </c>
    </row>
    <row r="65" s="22" customFormat="true" ht="12" hidden="false" customHeight="false" outlineLevel="0" collapsed="false">
      <c r="A65" s="25"/>
      <c r="B65" s="26"/>
      <c r="C65" s="27"/>
      <c r="D65" s="27"/>
      <c r="E65" s="27"/>
      <c r="F65" s="27"/>
      <c r="G65" s="27"/>
      <c r="H65" s="28"/>
    </row>
    <row r="66" s="22" customFormat="true" ht="12" hidden="false" customHeight="false" outlineLevel="0" collapsed="false">
      <c r="A66" s="23" t="s">
        <v>94</v>
      </c>
      <c r="B66" s="23"/>
      <c r="C66" s="24" t="n">
        <v>230908719</v>
      </c>
      <c r="D66" s="24" t="n">
        <v>217578246.8</v>
      </c>
      <c r="E66" s="24" t="n">
        <v>448486965.8</v>
      </c>
      <c r="F66" s="24" t="n">
        <v>447748380.07</v>
      </c>
      <c r="G66" s="24" t="n">
        <v>420252352.02</v>
      </c>
      <c r="H66" s="24" t="n">
        <v>738585.729999974</v>
      </c>
    </row>
    <row r="67" s="22" customFormat="true" ht="12" hidden="false" customHeight="false" outlineLevel="0" collapsed="false">
      <c r="A67" s="25"/>
      <c r="B67" s="26" t="s">
        <v>95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</row>
    <row r="68" s="22" customFormat="true" ht="12" hidden="false" customHeight="false" outlineLevel="0" collapsed="false">
      <c r="A68" s="25"/>
      <c r="B68" s="26" t="s">
        <v>96</v>
      </c>
      <c r="C68" s="27" t="n">
        <v>0</v>
      </c>
      <c r="D68" s="27" t="n">
        <v>73249863.84</v>
      </c>
      <c r="E68" s="27" t="n">
        <v>73249863.84</v>
      </c>
      <c r="F68" s="27" t="n">
        <v>73249340.64</v>
      </c>
      <c r="G68" s="27" t="n">
        <v>73249340.64</v>
      </c>
      <c r="H68" s="27" t="n">
        <v>523.20000000298</v>
      </c>
    </row>
    <row r="69" s="22" customFormat="true" ht="12" hidden="false" customHeight="false" outlineLevel="0" collapsed="false">
      <c r="A69" s="25"/>
      <c r="B69" s="26" t="s">
        <v>97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</row>
    <row r="70" s="22" customFormat="true" ht="12" hidden="false" customHeight="false" outlineLevel="0" collapsed="false">
      <c r="A70" s="25"/>
      <c r="B70" s="26" t="s">
        <v>98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</row>
    <row r="71" s="22" customFormat="true" ht="12" hidden="false" customHeight="false" outlineLevel="0" collapsed="false">
      <c r="A71" s="25"/>
      <c r="B71" s="26" t="s">
        <v>99</v>
      </c>
      <c r="C71" s="27" t="n">
        <v>0</v>
      </c>
      <c r="D71" s="27" t="n">
        <v>170375375.79</v>
      </c>
      <c r="E71" s="27" t="n">
        <v>170375375.79</v>
      </c>
      <c r="F71" s="27" t="n">
        <v>169985242.87</v>
      </c>
      <c r="G71" s="27" t="n">
        <v>155827488.87</v>
      </c>
      <c r="H71" s="27" t="n">
        <v>390132.919999987</v>
      </c>
    </row>
    <row r="72" s="22" customFormat="true" ht="12" hidden="false" customHeight="false" outlineLevel="0" collapsed="false">
      <c r="A72" s="25"/>
      <c r="B72" s="26" t="s">
        <v>10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</row>
    <row r="73" s="22" customFormat="true" ht="12" hidden="false" customHeight="false" outlineLevel="0" collapsed="false">
      <c r="A73" s="25"/>
      <c r="B73" s="26" t="s">
        <v>101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</row>
    <row r="74" s="22" customFormat="true" ht="12" hidden="false" customHeight="false" outlineLevel="0" collapsed="false">
      <c r="A74" s="25"/>
      <c r="B74" s="26" t="s">
        <v>102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</row>
    <row r="75" s="22" customFormat="true" ht="12" hidden="false" customHeight="false" outlineLevel="0" collapsed="false">
      <c r="A75" s="25"/>
      <c r="B75" s="26" t="s">
        <v>103</v>
      </c>
      <c r="C75" s="27" t="n">
        <v>230908719</v>
      </c>
      <c r="D75" s="27" t="n">
        <v>-26046992.83</v>
      </c>
      <c r="E75" s="27" t="n">
        <v>204861726.17</v>
      </c>
      <c r="F75" s="27" t="n">
        <v>204513796.56</v>
      </c>
      <c r="G75" s="27" t="n">
        <v>191175522.51</v>
      </c>
      <c r="H75" s="27" t="n">
        <v>347929.609999985</v>
      </c>
    </row>
    <row r="76" s="22" customFormat="true" ht="12" hidden="false" customHeight="false" outlineLevel="0" collapsed="false">
      <c r="A76" s="25"/>
      <c r="B76" s="26"/>
      <c r="C76" s="27"/>
      <c r="D76" s="27"/>
      <c r="E76" s="27"/>
      <c r="F76" s="27"/>
      <c r="G76" s="27"/>
      <c r="H76" s="28"/>
    </row>
    <row r="77" s="22" customFormat="true" ht="12" hidden="false" customHeight="false" outlineLevel="0" collapsed="false">
      <c r="A77" s="23" t="s">
        <v>104</v>
      </c>
      <c r="B77" s="23"/>
      <c r="C77" s="24" t="n">
        <v>7919356062</v>
      </c>
      <c r="D77" s="24" t="n">
        <v>131446052.51</v>
      </c>
      <c r="E77" s="24" t="n">
        <v>8050802114.51</v>
      </c>
      <c r="F77" s="24" t="n">
        <v>8050802113.55</v>
      </c>
      <c r="G77" s="24" t="n">
        <v>8023127535.54</v>
      </c>
      <c r="H77" s="24" t="n">
        <v>0.960000038146973</v>
      </c>
    </row>
    <row r="78" s="22" customFormat="true" ht="24" hidden="false" customHeight="false" outlineLevel="0" collapsed="false">
      <c r="A78" s="25"/>
      <c r="B78" s="29" t="s">
        <v>105</v>
      </c>
      <c r="C78" s="27" t="n">
        <v>1852392113</v>
      </c>
      <c r="D78" s="27" t="n">
        <v>14868796</v>
      </c>
      <c r="E78" s="27" t="n">
        <v>1867260909</v>
      </c>
      <c r="F78" s="27" t="n">
        <v>1867260909</v>
      </c>
      <c r="G78" s="27" t="n">
        <v>1847985351.07</v>
      </c>
      <c r="H78" s="27" t="n">
        <v>0</v>
      </c>
    </row>
    <row r="79" s="22" customFormat="true" ht="24" hidden="false" customHeight="false" outlineLevel="0" collapsed="false">
      <c r="A79" s="25"/>
      <c r="B79" s="29" t="s">
        <v>106</v>
      </c>
      <c r="C79" s="27" t="n">
        <v>6066963949</v>
      </c>
      <c r="D79" s="27" t="n">
        <v>116577256.51</v>
      </c>
      <c r="E79" s="27" t="n">
        <v>6183541205.51</v>
      </c>
      <c r="F79" s="27" t="n">
        <v>6183541204.55</v>
      </c>
      <c r="G79" s="27" t="n">
        <v>6175142184.47</v>
      </c>
      <c r="H79" s="27" t="n">
        <v>0.960000038146973</v>
      </c>
    </row>
    <row r="80" s="22" customFormat="true" ht="12" hidden="false" customHeight="false" outlineLevel="0" collapsed="false">
      <c r="A80" s="25"/>
      <c r="B80" s="26" t="s">
        <v>107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</row>
    <row r="81" s="22" customFormat="true" ht="12" hidden="false" customHeight="false" outlineLevel="0" collapsed="false">
      <c r="A81" s="25"/>
      <c r="B81" s="26" t="s">
        <v>108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</row>
    <row r="82" s="22" customFormat="true" ht="12" hidden="false" customHeight="false" outlineLevel="0" collapsed="false">
      <c r="A82" s="25"/>
      <c r="B82" s="26"/>
      <c r="C82" s="27"/>
      <c r="D82" s="27"/>
      <c r="E82" s="27"/>
      <c r="F82" s="27"/>
      <c r="G82" s="27"/>
      <c r="H82" s="27"/>
    </row>
    <row r="83" s="22" customFormat="true" ht="12" hidden="false" customHeight="false" outlineLevel="0" collapsed="false">
      <c r="A83" s="23" t="s">
        <v>110</v>
      </c>
      <c r="B83" s="23"/>
      <c r="C83" s="24" t="n">
        <v>70017541440</v>
      </c>
      <c r="D83" s="24" t="n">
        <v>9730036573.98</v>
      </c>
      <c r="E83" s="24" t="n">
        <v>79747578013.98</v>
      </c>
      <c r="F83" s="24" t="n">
        <v>78864913127.51</v>
      </c>
      <c r="G83" s="24" t="n">
        <v>75384960609.35</v>
      </c>
      <c r="H83" s="24" t="n">
        <v>882664886.470003</v>
      </c>
    </row>
    <row r="84" customFormat="false" ht="13.5" hidden="false" customHeight="false" outlineLevel="0" collapsed="false">
      <c r="A84" s="30"/>
      <c r="B84" s="31"/>
      <c r="C84" s="32"/>
      <c r="D84" s="32"/>
      <c r="E84" s="32"/>
      <c r="F84" s="32"/>
      <c r="G84" s="32"/>
      <c r="H84" s="32"/>
    </row>
  </sheetData>
  <mergeCells count="19">
    <mergeCell ref="A1:H1"/>
    <mergeCell ref="A2:H2"/>
    <mergeCell ref="A3:H3"/>
    <mergeCell ref="A4:H4"/>
    <mergeCell ref="A5:H5"/>
    <mergeCell ref="A6:B7"/>
    <mergeCell ref="C6:G6"/>
    <mergeCell ref="H6:H7"/>
    <mergeCell ref="A9:B9"/>
    <mergeCell ref="A10:B10"/>
    <mergeCell ref="A20:B20"/>
    <mergeCell ref="A29:B29"/>
    <mergeCell ref="A40:B40"/>
    <mergeCell ref="A46:B46"/>
    <mergeCell ref="A47:B47"/>
    <mergeCell ref="A57:B57"/>
    <mergeCell ref="A66:B66"/>
    <mergeCell ref="A77:B77"/>
    <mergeCell ref="A83:B8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PHpdJyeEgqzKj1eZuU/+te3xbRKZ3l6elHnTdWkJ2XWFOfps/VySkPPysd3/dcfP3v15Ys3py+e/v7a5+9/9uLZl0cP9nd2xvfG9+nfvZ2D/cd3480ev/n9nx6/OX756sufPHt6+orwff3q93/9e3c+fHH8xenR05e/P42Bf6VR/cRXp6/f0EDOvqC/Xv3ev//v/fz1789/nH355DsvvjjaefYV9fX7/9TpmzNq+ub48V39ghu8+b3fpHePHr/+6ovjJ89Pj37vx3fNr4/PXv/+r9+8+urkzVevTtHm+Pc+e330+zy+yz8fv/zy9dmbox2aCyI7//745NvHP/n89z8ViPKHguc/8MuLL5+e/v7SP3/+1Rdf8ecvn5/+5Km2IARe4zc0e/nq9Ys3R3uCs/zxmJB68/s//8nn1Dlha/54/O1Xv8/vf3zy5uwnGdlvn51KF0pk/EqkPH3zJXDmh2ZPPnj8+vd/8/u8PHpD0PgX+pt6ixBOPn8M+r464r/xC/19+vzNV2dPd5mS+sceYyEAv/34rv6GTwiGfqdg9Dd84gGyfwkkn0JPT8+eesPQDx6ffEn4vnh1JJ+av/Dxm+OzF69//9/r93mG9z8/e/3mJaRFfsHfx2/evDoTegkJf//Xp89PT8DW3meAeGY+A7l5NnnyLcmfPT/+HBLm/jAzYL7x/9QpMV95fz2mf98IbHzj/SXfvNa/dvQ787f5logNnPQvIi+P4/np8TNC+vXLox8nPnZ/2W9Ovs1z+PLLE0Dmn49lFoiq914cPD24/5Mv7v8+B9++9/zZ3v1Xz559+pxERlugt8/3jlI8O2m6u5vuMXb02eM33/7OG0Xo83388obnkxn9i+PfW/5Cn+6Px1+cvfA+t3+A9K/NFNA4T18r9V8DSyY9fnv8mijNPf3eb15/+9lzyLb5FZ998dR+xr/is+ef28/4V1JCJFMnp69f//5f0FwzbQxj2E++OP3iyemrbjvC4hXRnXF7StJz9vz3p3cCtkITYi1hRvcHqWdfjQ3qtNe//8mbVySfJ8+PXx8//eKD9Bp+Wo328Gdfo+3/UDTa7xXTaD2y/Uir/ZxoNaO5/l+o1Z4+f9nTanuq1f7fpdN+n4hO+33eS6fBueh88v9SHff56ZffnI77IXht/y/RcUy2H+m4H+m4jo57vfvtQR1370c67oev416fnrw6ffONqbjdnZ99Fff5z72KM1T7kYb7kYYLNdzJzpvfe0jD7e7/v0nD/d4RDfd7//9Qw9FUn56cfGMabmfvZ1/D/b/AiTNU+5GG+5GG6/hwv8/T3UEf7kca7udAw52+eHP29Nnp029Ox937eaHjHN1+pOV+pOVCLXe6/+XzQS13/0da7oem5U5+/+NXp8ckrc/OXhw/P/swJRdZSb3JnTv6vJoUeb2s0vE4/bKtsyZ9UemidDHNZvR3vjSr03mTHi/bvC4qWrsmSbVA3l9bHn0F+effMNIf6qJsTGv25+Hno9IEh/U++7lWo3v/b1SjX3z+5runZ69fPh9Uo7v/r1rU+HmjRul3gvhNq9GfFY/x/7060BDx56MO9D77udJ49/5frPF+8ve+P6jx/l+1xPH/c41nw7znX558sOPI2snouv2fDV2H3/5fFR1bsv1Ix/2c6Dijx/5fpeM0OH6yM6jj0k9/pON++Drui69enJ2cvfzmdNz9nxc6zpLtRzruRzquo+O+/eTloI578CMd98PRcdEl9qff3t2k6FjLePoNAw/+lhj29+7FsLs/GzovGsMytjcpPGDo/bVB+TE4IxhWDVnhuEmL6W+B9tLffra1FsYY/P2eOuzr5uPA8Z1PPC23M6jldoa1nLU8Pwwt5//lNBt+btJpIjmhTkuNTttN/9+Uj9NfocH0Vygu/BoqKh76/ytUle9XvDr9/ENzbPhpNdOnPxuaCb/9vyGr1qPaj5yxHzljHWfsxYuHg87Ywf+L1Nb/r50xX1Zff/Xk9enJq29OxT342Vdx/y8IOC3ZfqTjfqTjOjruze/zZlDHPfyRjvvh67ivXrw6ff3ym1NxBz8vVJyh2o803I80XKjhnu0cPx1cGt35kYb7xjXcXf6XOgF2r/hz6uXUU3c359dYIVHDL/fe/MTel/d/6sGz3+veT3715rsnp09ffvcVEUAaSDsixtHxqq4m2azSb/BRLMX27bOnT09fKBF4bo6e0dSZ3x+/PH51Komyp6/Onj9//YbY/eiUhuT+evzt49dPT58df/X8zdMvT74S/nj54vgLpuKT49enT0G4N8+//PzL4BOrVe0nJ19+8fLsafiaque7HdJ9w5R8+nLvO7/Xixff+clhSqafv3oZpeZeh5pHvw+YgX/bSNVN06ktfKo/30R1zlKGn/x/dhbe/OSzDbPw7aJpo9Nw7zbT8PpH07B5Gj7f23/6xd5P/cST52cv3let7Hdn4Pe+nSB01Mv/zylsWewn7t379gZGf5nX6cs6b9arKLHd0vD7aZ2fJ7r8y51Pf2qzLrcEjpLX5Xq/CW0iU/3zT5uAAN/+zlff2fn8wcufuAWvD2t3l5j60Xx8/flw2v3Ln4rpnsWqLLJpUS1pKq7TV/lsPZW/onNy8GFu5P/Pae2Y7eGz3T6tv6hmxXkxHbKlDz+Mtv//UutP33y1//wnf+LN/d/nze63X/dp+bJtq9Qqk1lepqu8LiooFjag67xpszLdev702Z2tl1mdOeLfiVEfYfA3qW2YAX4ea5svdr943p+1p/llvrwYEIDdD4xRf96Q9sHvcz8iENkgXbvR6o/oGqfr6UMT7Xt0fb2enP50Xk+LAeJ2Y9AfETdQiPs/+eQnHn7x+7x48+b1Tp+4z/7Rv7VerMss3Y/SthtdfpO0ZVg/+7S8y/9STlqWPfgXL1X74PS7+yc7v9f9/Z/6qeOffPl89+HvdfL093ap2qenr09enb0MM9zgCv2Ns+YgAHGh+fXx6e99cvzk9StJybo//JWWk9+f6HVMawbPzl4cPz976qYQtDo7kZEYfO/yv8+OT2QM/Mvtx3Bm6efl79+cvgJHIS3JvwL6my9f6Uf6h37Io9oxn8oYKSf75cs3lLA4xSv0pffB49dnn784OqPP8PMxfXz0hBb48PPx8y+/ixQ+fhBPff5trNvwT3xDU6hf4jf+Hr9oE/6MvjPLAObXx6+/ffaMuOa7GBcausUF/V1a4E80oZZvkLo++ryaFHm9rBiUfMTvy69ftnXWpC+q9KTMGvFc6O98mT5bL9VdP1628Hk4nnUvPv7uMa1diKicfvuNYKUrTW69Q7LXZvGDfuWX0cZbjfIXQXaiayIscW49ZCdcHZHf3Wobr44xJzw/fWWWDXZ4jcP8KWzHLHaX/z1+80rYjn/xePjpa133Onl+/Prz0y8dDyufHf3UF1+9ODs5I6VuPpGv3ghC1vHuuX5eEgswZVFvL1jh+9lY+BGJsbL3ISN//uWJyPXPu5GTGTh7+uz0Gxv6/4eG/ur0cxLP/9/O+evTk1enbyLjhrL5/+2o6b3Tk5P+qHdefvX7fxtex8+7kf/U8eevvnp5/P9fCX/91RPw+s/HOR8c+v/vJ/2rF69OX7+MDNyS5OfdwFXf/3wbt9F7/98d913+9wTuPAeR+EXa7W7KDpgm2naPhxl9TNu9o8cvvvri939Nzi5H8fjjJVGPEfviJUX8ZxwJveTgAr+dfPXFV/wL+QyfI96k6It/e/yCBO2VHZ+MfPfBN0Wm3wvB8uO7+KGR9c3UMQubL9785LP/N1Ln059D4nweZkM/jDjo3P1h6QTpsb9/IxTbvf9zSLLOQvmHkexng58e/twR52lnuen/fcRBovnnijrdHPmHUeeHJ20/lwrKLgW+/O6r3/tDSfazwVD7/28gzk/cu/ft/zcS5+DnkDhO2HgN9cOI88MTtp9LfrIke/7lT30wP/3wSLb7c0gyJ4IPn+1+KMl+NkQQy9Y/Z9RxDHX24oO19w+Nof7fEa28+M5PfijFfjb46efa9f72d776zs7nD17+xP8bibNrKPCzRJ27/O/TV7Qaz2i+ojXt09dCtZevvnxJ63/8N17WBygByE8eP/+Kx3y323jDy3u7H/Ly3oe8fO8DXr73IWPe/6CXP4Rg+z7BmNXkt/cD4hPuawLZ3fkAGuzufAANdncCGux+Pew/gHd2d/Z9BPa/HgL3PwSBTz/k5Qfh7N97cfD04P5Pvrj/+xx8+97zZ3v3Xz178uWnb77eqA4+BLGHAWJfC4HdUD6+HowP4Y3db4A39j5EtD5EH+8FQo0893tjv7/ztWFYGPe/ARgPvxkYPjGPPh3fS0/KrCnOi2k2Lf7Rv3WZPlsvp0W1zMp061lBP4pZNkuv5WP6/s7X67Wj5CMSevL0219H8T3cCXjra1IlYLGvA2MX/984xuOdF/e/fPrwa8K+mX5fT8MBdmA7f+onXz3//b94ufM15gKwAl3xU8+++P0NuN//J3b2Dr4eTN+uHB0//ckvnlO7n/p6sHwzA1hnP3l2+vu8Ov56wEKzc+/uzu7dvZ3dh18PmG9nPGDp3s6jXfrf16RdYIB+KNK+2/G+u2PZfQQv9+tADeTrA+euY1X37u7cFxR37z/affC1Uey4obtjgnkwHlN3/Nsw0Ls2qvnJY1385V9+8sUxreqevnhz9vT4Kb2OP9GEwifxE/m3xz/58vjVa4qSXtJH+uvj12efvzg6e3yXfz7+8uWbo1MKH/Hz8fMvv3v0+ekXtE6M3/Dn73/6e79xH/FftDb8+bdhbvETn3BA+OV33/gt8Yd++Ps/p+VjxBHen/zuG3lVf+XPd7De7P58/O1Xv49pxb/ZRu6vxz+pLX7SfALFb/94/O3T5y9//+OfPD7jIPGL15///i84prTL51/8/sevTolbzJo5xnnyBUehdy29O4T/ydPf/yfPfv8vn/z+NFEUMr/+/Z+dvfhGZ2F3b/vpWXcevA9vnAmv7f935uLlV7//k6efE09/zdk4/c7pq5Ozk7Mvv/HpeNidioe3mgb3m6HW/ysJ/1NMuJdv3pPsx68M/99M7LONxH7yxiP2zu726YvTDsG9Dx3RLZfzH5b+wcfSWsXAg3JLqQhgvTEd+y/9kOfqawrJzhnpqNcnNF/vP1eAS7OjzKw/DKP/f575dyxdNpLzLv/77eMXT5F8Z+9T/3j8+s3xG/rxhpKmv/9PfHX66vcBgt5fj89evPzqzRdfPj1FNt39IVnO52evGfuTr179Xj+FX16/egp4exTBbBPD7tE7+tFjQvPsJ7nNVy8hd69//y/on+PPTy2U1199wQnV3//Vl999jdWA8AP3/cmXz7/64sVrzH/vs8dfEXl//+OTN2ekWvEeIPufaUN8/OL3P/k28crv/+UL6YFcne5Hfht68zWvXXQ+ojav37z66sS+xG3Cj/w2/NJu0EbgvP42zd7TLylVTd4R6PPmmOnS+fhYyRV+TFSW1oC5+/sbDhmOS8OG8t6e/ukBen329Pc/e/H09Pc+cu+4z0wrSsvjw2dnvzdG3//QgHdvmmb+Z6ZVBFrw4WMMFrPw4nNJ/59+18712QtySM+e8q+vX3z5hvLwb34fFsJjItLvQ/Px6gzhsP8n+mAmvfvqlPj+NalK4tCvntPPL45/79+fsZBf+O/fx/z9+/Ab0pBc32fP0M+rn2A2F/mJxIsqWPyDjP/pd21r/uv3f6Oa6OzFM5rcJ0H8aj97/Pnpi69enLGjPhiV2zaPabnhOcnZF2dv0ndN8WhZlJ991Nbr/CN0xAJ09iXrJvv749fQHWfHT56fnnz54s3x2YtT0iH2199fFEgE2pvfm9yZ75yevMH7vz8HB68jze5G4d999frV7//692ZmJoL+5NlT/vRN54M3v/8Z6SgELtIcfxEXZIv8CNQ7fX4Kmfj9Ic/47HEQ21BbE6f8PvoSf0aW5dS8cLac5e9AD/nl8U9m5boHWz6kNiHEWAevTom/X/3+x69fn37x5Pnvs7mbJ6fvjmezYjlKfzKvGwplP3tACbsx/zdKT9Zlu67zz5b5uq2zcpS+XE/KYvp75ddvqrf58rOHe59mn+7tHEwn5/cPJtnk6+B58pww3YzktFqMm2w1nhTjvB1nFGdf/yCvxxkQH9MIztp88SZ/156W+SJftu+FBUu3me3NaDx9+fvvvhfs09+bZOEWc01DeHr8e+1998V3v/p9nr7+qd/76d4Xx89ePviJ+yTu79Xh62+fnr7Z3Nen0/FQDuO9unp6Cpfn93/97eOXN4/u9b2fePbgu/cf3PvJL7/7ex28Prj/4Pfaff7m5Zfffq8uX0EFb+7rdzv+3XYf4Z/3Avz07PXL58e/z+8PxXx2Qlr/+ZvTV5t5ktXKe4B+9uWrL47ffLMwoSJ+f9URN0jQLyzbw9/j3aJML1XKP9od73yU5stpRTJ08dlH6/Z8e/fTj36PX3jRHv7GCZq/zuuCElo/yD3JSgnEsnlEGvazj+Ztu3p09+7V1dX46t64qi8oAUSJqt/7i+evp/N8kW0Xy6bNllNSweat2c1vfSQIpClQeHO9yvH3T2aEyqTM8dld86FpdPaUmxy/YvX/+zsHnlvLt6YtE8MAIC3GTYIPZex3Y4PH1+/FVsdfvaEIe7M8vu+cnxy/hMl8b5h3fbNkLJ+Yss12bf9n0a7tvxc5f2TX3geL/5fYtZ/49sGL05ffefPFF8+e/j6/91eff+f3+b1/aufs+OT1e3X4/1a79vDe7/P6+e/17b2Dvc9fPHnz5ie++M7xyRcPPsVC43t0eRu7dgK7dvIju/b/K7t2UjGodoNdk4zGTaYMQ/n/oS37pm3Z/Z9FW3b/vSTzR7bsfbD4f4kte737+xw/ffWTT748ffXs93rz+id+6qt7Xz748ouvzt6rw1vYsm9XP5293yjey2p99+Hrn/r0p548v//dp/efvzzdf3X8xZt7P/nmp/beq8vbWK0nv9v+I/zzXoB/ZLX+32213ica8xe/fhSPfRM27NOfRRv26XuR80c27H2w+H+JDTt7de/3/sm933vn1c7es9/n05/86vnJp/ff/MTv8/DL9+rw596G/V6v97774MHB/u/9nTf7uy+ef37vy6++ePKTe8dP3qvL29iwE9iwkx/ZsJ+HNoxXjMiGndJiGS00/f6n3zl9dXJ2ckZW5MWPrNnXtWafv6KV1V3TxzdkxgzQ9yDgz0/79XldzN6r+59Nw/Xm+NXnp7LgOtDF7od28R628ds7Oz/xne8c7z+9t/Pqi093H3z37Pd6/fDT7zz7iffq8Ba28XxNAp+/3zjeyzru/sT+c3r305NPX539Xs/2X3764slXp58+ffmeSYpbWEdeb/vO73Z/570g8ygik9KdbRrKvTc7vzcp3C9/n+P977788vWnxw8+ffLi6f0vH3yNDk++/OKL4xdPN/f5uqpbEtzjZpovYcke7Tz76sXT3//3/6nTN2c/8dXpm+Ov0fGb36c7abFebZfji+L8a/TSp+den56f/8TLvRdPX311b//1F/e/+OrL1/s/8fLpd3+vp9/+Gh1G6dntU+n5NP/ZJWisW9fnm2+MpPf6JD199XB///c6e3Vw9lM7Xz189Z2nP/nVi7Mvfu/jl1+jwyhJu31GWfTk9z9+dXpMZCXn5Pj52dOv0XmfqrGev3k23e/T9OmDF59+efLm2U/8xO918NXT777af7j/5s2XX50++xodRmna7TPOpj8rRI11/bPBqvf7ZP199vc/f/Pg3u9z7/gnnz354unz3SdvfvLkq9/n/k9+jQ6jZO32eQOr0u/sb753532qxnr+5ln10z5NXx+c7ew8fPbkO6c/+eTl57/36dMHuy9/r9/nO6++jl6L0rTb502s+g0SNdb1zwarPohogIc/9Z3v3jt79fzT3+vJ8U98d+fpq6c/9fw7p0+/Ma3a7RNj4988Zt35cu/NT+x9ef+nHjz7ve795FdvvntCCHz31e9N39x7cfD04P5Pvrj/+xx8+97zZ3v3Xz07efrt93PqhsgeQ+2b5+WDCC/f//QZNMSzL7/7nS+P9/ae/8Tv8/kXB1/tv+8SxyDRu31aovvc/HNE9RhuPxvM/rBP9y9PvvPs82+/evjw5Xde/F4HP/X0wcvj4zfPf+K7X3yNDqN07/Z5A7N/vrf/9Iu9n/qJJ8+//Klv/yyTPYbaN8/su5Ew6YsXv9eD3Ycvfq+dZyfPHr58cHz6e917/ebTsy/eN+AbpHqv05vY/YdJ9yhyPxv8vhsJ637i21/tvd47+cmz7/7euw8f/MRXP/Hs/rcffverN0FYd8se46SPRVi3Ue8/8fDZ7s825X840d9uNPz77k/eP3629+rV6cHZ05948PTsyU/9xP7Dl8++Ro9xuscCsVtp+B8G4X9YUeJuLEz8yZ96/Z2fvP/gy1cHe5Sdfn768CdfPTnZ+72/MT+x1+ltlfwXu188/9mm/A8nktyNhJK/1+vXZ1/+xMHBg6/2Pv/2T7z56sH97z7Zffh7/8Q3p+VjAd2ttPwPg/A/rGhzNxJuPtl/+OmD109PX/zk7u+1g+TdF/ufnt7fu/9+i2mbSB+L+m7F8g9+n/s/25T/4USku5/26f7m93766U++/O6X9168+L0/PX3+Ew+/fXzvyZfH+7/X1+gxTvdup7dn+R8C4WPI/aywfCRs3f2J3/v3+erB7/17v3j99Pnrg5/cp3+fvHlz7/mnX6PHOOnfM251lD99+PJnm/I/nMB1NxK5/l6ff773bPfViy93n5ztfuf0xfN7ez/53ecPf+L0a/QYp/v7hq4/VML/sGLX3Ujw+uCLJ/ePX/zEVw9PP/38Jw5ODn7y4b3TvZ98+uLga/QYJ/17Rq+/1/5PPvmJh1/8Pi/evHm987NN+R9O+LoXCV9/n52feH32na/O9r977/OT17/30y+/e+/1T/0+v/eTh1+jx/hSzvuGrz9MwkeR+xCWf/blqy+Ob1i5/b3fC+LrL1+9+f3PTr58ccO6/ftB/fbZ6avjVyff/n1+NkG/Of2939C3p8/Ofu/TzV2kd28H+8XxT559fvyGM9PfHMbHX7358tnZ5lm7LYZggK+eH38jsJ6+Onv+/PcnkXzx+3/5gqTrxU9+I2C/ffb5t5/T/9/8/q/fvPrq5M1Xr05//y9Ov3hy+uqbmSSa8NNXpy9OTn//3+v09/lmQJ48P3v5xZdPT3/vzdP+7Kvnz1+f/dT7mWsD+/f5WYB9/PQ7X72GDJy9eMNLK98INejPN6cnN0rBbcE9/fL3f/Hlm9//6enz0zdkNr4CJ/z+osi+UcXw+ttffpdtxOmLN69//+PXv//p731y+tx+8o2M5fVXL0nhvH79+784/e7v//zsxdfQO3f117PT1/THq9evfv/Xv/fvjzb01xv+hT5//fv/5PGrs+Mnz09JLN8cU0evjh7bX3//b5MZfH6avmuKR8ui/Oyjtl7nH6GzN7/37/8lLfKdvMH79P/nX52+jjS7G4X/xmDJqL169XsHf589PTp+/pxI/PTV8ee/PyFAv3z5kob3lAaLjni6+BcaVuflCDASY6Lkt2mWzt78/l8cn7z60oPFSN4CCP15gukwo/n66Hxx+vyNBfP668NR4fn9v/vlq9/ryZdf/l5fY1CGMt99Ar1MX734+ugYNH7/l8evX9MfT78GPm++ffqFT9nbvvf6ze/z/PT3/+rl02OSe6hAfxg77zWMN6+OX7wmtf+BYH4cJu7rv/zV13/5xZe//3dfHfviclsq2hnsDP2277NapA+ckHwAd1tkznxGOvrJ7755/u0vfu8nL/dfPHny/Pd58tVXP/Xd5w9+8ou99wL+kiwY2bEPm2IFwm98HWqRgodH/PrsxefEvE9f/v4qjV8D1levT0l635x9QWadfKEvSW9+gIKykJ4fv/r89Nb65W6o1YETWUQ2YmTgj2ASHt/tfvpYqIgQ7+innn3x+//kq+e//xcvd3Z//5/Y2Tt4fNf7Vlsi9Dn6iXVeX5tv+ZPHr98Y2T8i4fH+QrPPT4/+H/dKmHY+2wAA</Application>
</file>

<file path=customXml/itemProps1.xml><?xml version="1.0" encoding="utf-8"?>
<ds:datastoreItem xmlns:ds="http://schemas.openxmlformats.org/officeDocument/2006/customXml" ds:itemID="{6F43CEDF-3349-44B3-A944-B7592EEA4BAF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sfa</cp:lastModifiedBy>
  <cp:lastPrinted>2020-01-30T18:11:13Z</cp:lastPrinted>
  <dcterms:modified xsi:type="dcterms:W3CDTF">2020-01-30T18:11:49Z</dcterms:modified>
  <cp:revision>0</cp:revision>
  <dc:subject/>
  <dc:title>6c. Clasificación Función (Finalidad y Función)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c.Clasificación Funcional</vt:lpwstr>
  </property>
  <property fmtid="{D5CDD505-2E9C-101B-9397-08002B2CF9AE}" pid="3" name="BExAnalyzer_OldName">
    <vt:lpwstr>6c. Estado Analítico de Egresos Clasif Funcional.xlsx</vt:lpwstr>
  </property>
</Properties>
</file>